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y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Telefony!$A$1:$J$202</definedName>
    <definedName function="false" hidden="false" name="data" vbProcedure="false">[2]Sheet1!$A$1:$XFD$65536</definedName>
    <definedName function="false" hidden="false" name="kody" vbProcedure="false">#REF!</definedName>
    <definedName function="false" hidden="false" name="kody1" vbProcedure="false">[3]dotace!$A$1:$XFD$65536</definedName>
    <definedName function="false" hidden="false" name="pocka" vbProcedure="false">'[4]new pocka'!$A$1:$XFD$65536</definedName>
    <definedName function="false" hidden="false" name="sim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884">
  <si>
    <t xml:space="preserve">Ceník telefonů pro zákazníky s Rámcovou smlouvou</t>
  </si>
  <si>
    <t xml:space="preserve">Platný od: 1.11.2018</t>
  </si>
  <si>
    <t xml:space="preserve">Objednací</t>
  </si>
  <si>
    <t xml:space="preserve">PO ID</t>
  </si>
  <si>
    <t xml:space="preserve">Telefon </t>
  </si>
  <si>
    <t xml:space="preserve">Základní </t>
  </si>
  <si>
    <t xml:space="preserve">Cena s MMP</t>
  </si>
  <si>
    <t xml:space="preserve">kód</t>
  </si>
  <si>
    <t xml:space="preserve">cena</t>
  </si>
  <si>
    <t xml:space="preserve">( z budgetu )</t>
  </si>
  <si>
    <t xml:space="preserve">(bez DPH)</t>
  </si>
  <si>
    <t xml:space="preserve">(s DPH)</t>
  </si>
  <si>
    <t xml:space="preserve">Podpor.formát SIMkarty</t>
  </si>
  <si>
    <t xml:space="preserve">PO9005</t>
  </si>
  <si>
    <t xml:space="preserve">Alcatel 20.08 - černostříbrný</t>
  </si>
  <si>
    <t xml:space="preserve">POB889</t>
  </si>
  <si>
    <t xml:space="preserve">Alcatel U5 - černý </t>
  </si>
  <si>
    <t xml:space="preserve">POC809</t>
  </si>
  <si>
    <t xml:space="preserve">Alcatel 1x - šedý</t>
  </si>
  <si>
    <t xml:space="preserve">POA503</t>
  </si>
  <si>
    <t xml:space="preserve">iPhone SE 128GB - zlatý - doprodej</t>
  </si>
  <si>
    <t xml:space="preserve">PO8758</t>
  </si>
  <si>
    <t xml:space="preserve">iPhone 6s 32GB - Šedý</t>
  </si>
  <si>
    <t xml:space="preserve">PO8742</t>
  </si>
  <si>
    <t xml:space="preserve">iPhone 7  32GB - Černý</t>
  </si>
  <si>
    <t xml:space="preserve">POE618</t>
  </si>
  <si>
    <t xml:space="preserve">iPhone 7 128GB - černý - novinka</t>
  </si>
  <si>
    <t xml:space="preserve">PO8754</t>
  </si>
  <si>
    <t xml:space="preserve">iPhone 7 256GB - temně černý - doprodej</t>
  </si>
  <si>
    <t xml:space="preserve">PO9003</t>
  </si>
  <si>
    <t xml:space="preserve">iPhone 7 Plus 256G - temně černý - doprodej</t>
  </si>
  <si>
    <t xml:space="preserve">POB773</t>
  </si>
  <si>
    <t xml:space="preserve">Apple iPhone 8 64GB - šedý </t>
  </si>
  <si>
    <t xml:space="preserve">POB778</t>
  </si>
  <si>
    <t xml:space="preserve">Apple iPhone 8 64GB - stříbrný </t>
  </si>
  <si>
    <t xml:space="preserve">POB788</t>
  </si>
  <si>
    <t xml:space="preserve">Apple iPhone 8 256GB - šedý </t>
  </si>
  <si>
    <t xml:space="preserve">POB793</t>
  </si>
  <si>
    <t xml:space="preserve">Apple iPhone 8 256GB - stříbrný </t>
  </si>
  <si>
    <t xml:space="preserve">POB798</t>
  </si>
  <si>
    <t xml:space="preserve">Apple iPhone 8 Plus 64GB - šedý </t>
  </si>
  <si>
    <t xml:space="preserve">POB803</t>
  </si>
  <si>
    <t xml:space="preserve">Apple iPhone 8 Plus 64GB - zlatý </t>
  </si>
  <si>
    <t xml:space="preserve">POB893</t>
  </si>
  <si>
    <t xml:space="preserve">Apple iPhone X 64GB - šedý </t>
  </si>
  <si>
    <t xml:space="preserve">POB898</t>
  </si>
  <si>
    <t xml:space="preserve">Apple iPhone X 64GB - stříbrný </t>
  </si>
  <si>
    <t xml:space="preserve">POB903</t>
  </si>
  <si>
    <t xml:space="preserve">Apple iPhone X 256GB - šedý </t>
  </si>
  <si>
    <t xml:space="preserve">POC115</t>
  </si>
  <si>
    <t xml:space="preserve">Apple iPhone X 256GB - stříbrný</t>
  </si>
  <si>
    <t xml:space="preserve">POE283</t>
  </si>
  <si>
    <t xml:space="preserve">Apple iPhone XS 64GB - šedý </t>
  </si>
  <si>
    <t xml:space="preserve">POE288</t>
  </si>
  <si>
    <t xml:space="preserve">Apple iPhone XS 64GB - stříbrný </t>
  </si>
  <si>
    <t xml:space="preserve">POE293</t>
  </si>
  <si>
    <t xml:space="preserve">Apple iPhone XS 64GB - zlatý </t>
  </si>
  <si>
    <t xml:space="preserve">POE298</t>
  </si>
  <si>
    <t xml:space="preserve">Apple iPhone XS 256GB - šedý </t>
  </si>
  <si>
    <t xml:space="preserve">POE303</t>
  </si>
  <si>
    <t xml:space="preserve">Apple iPhone XS 256GB - stříbrný </t>
  </si>
  <si>
    <t xml:space="preserve">POE308</t>
  </si>
  <si>
    <t xml:space="preserve">Apple iPhone XS 512GB - šedý </t>
  </si>
  <si>
    <t xml:space="preserve">POE313</t>
  </si>
  <si>
    <t xml:space="preserve">Apple iPhone XS Max 64GB - stříbrný </t>
  </si>
  <si>
    <t xml:space="preserve">POE318</t>
  </si>
  <si>
    <t xml:space="preserve">Apple iPhone XS Max 256GB - šedý </t>
  </si>
  <si>
    <t xml:space="preserve">POE323</t>
  </si>
  <si>
    <t xml:space="preserve">Apple iPhone XS Max 256GB - zlatý </t>
  </si>
  <si>
    <t xml:space="preserve">POE328</t>
  </si>
  <si>
    <t xml:space="preserve">Apple iPhone XS Max 512GB - šedý </t>
  </si>
  <si>
    <t xml:space="preserve">POE555</t>
  </si>
  <si>
    <t xml:space="preserve">Apple iPhone XR 64GB - černý </t>
  </si>
  <si>
    <t xml:space="preserve">POE560</t>
  </si>
  <si>
    <t xml:space="preserve">Apple iPhone XR 64GB - červený </t>
  </si>
  <si>
    <t xml:space="preserve">POE565</t>
  </si>
  <si>
    <t xml:space="preserve">Apple iPhone XR 64GB - modrý </t>
  </si>
  <si>
    <t xml:space="preserve">POE570</t>
  </si>
  <si>
    <t xml:space="preserve">Apple iPhone XR 128GB - bílý </t>
  </si>
  <si>
    <t xml:space="preserve">POE575</t>
  </si>
  <si>
    <t xml:space="preserve">Apple iPhone XR 128GB - korálově červený </t>
  </si>
  <si>
    <t xml:space="preserve">POE580</t>
  </si>
  <si>
    <t xml:space="preserve">Apple iPhone XR 256GB - černý </t>
  </si>
  <si>
    <t xml:space="preserve">PO9586</t>
  </si>
  <si>
    <t xml:space="preserve">CAT B30 - černý - doprodej</t>
  </si>
  <si>
    <t xml:space="preserve">POE122</t>
  </si>
  <si>
    <t xml:space="preserve">CAT B35 - Černý - připravujeme</t>
  </si>
  <si>
    <t xml:space="preserve">omez. dost.</t>
  </si>
  <si>
    <t xml:space="preserve">PO6927</t>
  </si>
  <si>
    <t xml:space="preserve">CAT S30 - černý</t>
  </si>
  <si>
    <t xml:space="preserve">POC152</t>
  </si>
  <si>
    <t xml:space="preserve">CAT S31 - černý </t>
  </si>
  <si>
    <t xml:space="preserve">POC897</t>
  </si>
  <si>
    <t xml:space="preserve">CAT S61 - černý </t>
  </si>
  <si>
    <t xml:space="preserve">POE121</t>
  </si>
  <si>
    <t xml:space="preserve">Doro 1370 - tmavošedý </t>
  </si>
  <si>
    <t xml:space="preserve">PO6106</t>
  </si>
  <si>
    <t xml:space="preserve">CPA Halo 11 - černý - doprodej</t>
  </si>
  <si>
    <t xml:space="preserve">PO9079</t>
  </si>
  <si>
    <t xml:space="preserve">CPA Halo 11 - červený - doprodej</t>
  </si>
  <si>
    <t xml:space="preserve">POC157</t>
  </si>
  <si>
    <t xml:space="preserve">myPhone Fun LTE - černý</t>
  </si>
  <si>
    <t xml:space="preserve">PO9741</t>
  </si>
  <si>
    <t xml:space="preserve">myPhone Hammer Energy - oranžovočerný</t>
  </si>
  <si>
    <t xml:space="preserve">POB027</t>
  </si>
  <si>
    <t xml:space="preserve">Honor 6X - šedý - doprodej</t>
  </si>
  <si>
    <t xml:space="preserve">POA482</t>
  </si>
  <si>
    <t xml:space="preserve">Honor 8 - modrý - doprodej</t>
  </si>
  <si>
    <t xml:space="preserve">POC589</t>
  </si>
  <si>
    <t xml:space="preserve">Honor 9 Lite - modrý</t>
  </si>
  <si>
    <t xml:space="preserve">POB574</t>
  </si>
  <si>
    <t xml:space="preserve">Honor 9 - šedý - doprodej</t>
  </si>
  <si>
    <t xml:space="preserve">POC813</t>
  </si>
  <si>
    <t xml:space="preserve">Honor 10 64 GB - šedý</t>
  </si>
  <si>
    <t xml:space="preserve">POC865</t>
  </si>
  <si>
    <t xml:space="preserve">Honor 10 64 GB - modrý</t>
  </si>
  <si>
    <t xml:space="preserve">POA621</t>
  </si>
  <si>
    <t xml:space="preserve">HTC Desire 650 - modrý - doprodej</t>
  </si>
  <si>
    <t xml:space="preserve">POB909</t>
  </si>
  <si>
    <t xml:space="preserve">HTC U11 Life - černý</t>
  </si>
  <si>
    <t xml:space="preserve">POD899</t>
  </si>
  <si>
    <t xml:space="preserve">Huawei Y5 2018 </t>
  </si>
  <si>
    <t xml:space="preserve">POB037</t>
  </si>
  <si>
    <t xml:space="preserve">Huawei Y6 2017 - šedý - doprodej</t>
  </si>
  <si>
    <t xml:space="preserve">POB042</t>
  </si>
  <si>
    <t xml:space="preserve">Huawei Y6 2017 - bílý - doprodej</t>
  </si>
  <si>
    <t xml:space="preserve">POC565</t>
  </si>
  <si>
    <t xml:space="preserve">Huawei Y6 2017 Dual SIM - bílý</t>
  </si>
  <si>
    <t xml:space="preserve">POC855</t>
  </si>
  <si>
    <t xml:space="preserve">Huawei Y6 Prime 2018 - černý</t>
  </si>
  <si>
    <t xml:space="preserve">POC860</t>
  </si>
  <si>
    <t xml:space="preserve">Huawei Y6 Prime 2018 - modrý</t>
  </si>
  <si>
    <t xml:space="preserve">POB730</t>
  </si>
  <si>
    <t xml:space="preserve">Huawei P9 lite mini - černý - doprodej</t>
  </si>
  <si>
    <t xml:space="preserve">POB735</t>
  </si>
  <si>
    <t xml:space="preserve">Huawei P9 lite mini - zlatý - doprodej</t>
  </si>
  <si>
    <t xml:space="preserve">POB725</t>
  </si>
  <si>
    <t xml:space="preserve">Huawei P10 lite - černý - doprodej</t>
  </si>
  <si>
    <t xml:space="preserve">POC167</t>
  </si>
  <si>
    <t xml:space="preserve">Huawei P Smart - černý </t>
  </si>
  <si>
    <t xml:space="preserve">POC172</t>
  </si>
  <si>
    <t xml:space="preserve">Huawei P Smart - zlatý </t>
  </si>
  <si>
    <t xml:space="preserve">POC397</t>
  </si>
  <si>
    <t xml:space="preserve">Huawei P20 lite - černý </t>
  </si>
  <si>
    <t xml:space="preserve">POC402</t>
  </si>
  <si>
    <t xml:space="preserve">Huawei P20 lite - modrý </t>
  </si>
  <si>
    <t xml:space="preserve">POA322</t>
  </si>
  <si>
    <t xml:space="preserve">Huawei P10 - černý</t>
  </si>
  <si>
    <t xml:space="preserve">POE066</t>
  </si>
  <si>
    <t xml:space="preserve">Huawei Nova 3 - černý</t>
  </si>
  <si>
    <t xml:space="preserve">POE278</t>
  </si>
  <si>
    <t xml:space="preserve">Huawei Nova 3 - fialový</t>
  </si>
  <si>
    <t xml:space="preserve">POC407</t>
  </si>
  <si>
    <t xml:space="preserve">Huawei P20 - černý - doprodej</t>
  </si>
  <si>
    <t xml:space="preserve">POC501</t>
  </si>
  <si>
    <t xml:space="preserve">Huawei P20 Pro - černý </t>
  </si>
  <si>
    <t xml:space="preserve">POE585</t>
  </si>
  <si>
    <t xml:space="preserve">Huawei Huawei Mate 20 Pro - černý - novinka</t>
  </si>
  <si>
    <t xml:space="preserve">POC105</t>
  </si>
  <si>
    <t xml:space="preserve">Huawei Mate 10 lite - černý </t>
  </si>
  <si>
    <t xml:space="preserve">POB913</t>
  </si>
  <si>
    <t xml:space="preserve">Huawei Mate 10 Pro - šedý - doprodej</t>
  </si>
  <si>
    <t xml:space="preserve">POA584</t>
  </si>
  <si>
    <t xml:space="preserve">Lenovo K6 - zlatý - doprodej</t>
  </si>
  <si>
    <t xml:space="preserve">PO9956</t>
  </si>
  <si>
    <t xml:space="preserve">LG K4 2017 (M160) - titanový</t>
  </si>
  <si>
    <t xml:space="preserve">PO9957</t>
  </si>
  <si>
    <t xml:space="preserve">LG K10 2017 (M250n) - černý</t>
  </si>
  <si>
    <t xml:space="preserve">PO6888</t>
  </si>
  <si>
    <t xml:space="preserve">LG K10 LTE (K420n) - bílý - doprodej</t>
  </si>
  <si>
    <t xml:space="preserve">PO7433</t>
  </si>
  <si>
    <t xml:space="preserve">LG X screen (K500n) - černý</t>
  </si>
  <si>
    <t xml:space="preserve">POB579</t>
  </si>
  <si>
    <t xml:space="preserve">LG Q6 - platinový - doprodej</t>
  </si>
  <si>
    <t xml:space="preserve">POB754</t>
  </si>
  <si>
    <t xml:space="preserve">Nokia 3310 - modrý </t>
  </si>
  <si>
    <t xml:space="preserve">POC183</t>
  </si>
  <si>
    <t xml:space="preserve">Nokia 2 - černý</t>
  </si>
  <si>
    <t xml:space="preserve">POB759</t>
  </si>
  <si>
    <t xml:space="preserve">Nokia 5 - černý - doprodej</t>
  </si>
  <si>
    <t xml:space="preserve">POD892</t>
  </si>
  <si>
    <t xml:space="preserve">Nokia 8110 4G - černý - připravujeme</t>
  </si>
  <si>
    <t xml:space="preserve">POD903</t>
  </si>
  <si>
    <t xml:space="preserve">Nokia 3.1 - černý</t>
  </si>
  <si>
    <t xml:space="preserve">POD907</t>
  </si>
  <si>
    <t xml:space="preserve">Nokia 5.1 - modrý</t>
  </si>
  <si>
    <t xml:space="preserve">POB918</t>
  </si>
  <si>
    <t xml:space="preserve">Motorola Moto E4 Plus - šedý</t>
  </si>
  <si>
    <t xml:space="preserve">POC892</t>
  </si>
  <si>
    <t xml:space="preserve">Motorola Moto G6 - tmavomodrý</t>
  </si>
  <si>
    <t xml:space="preserve">POD894</t>
  </si>
  <si>
    <t xml:space="preserve">Motorola Moto E5 Plus - šedý</t>
  </si>
  <si>
    <t xml:space="preserve">POE126</t>
  </si>
  <si>
    <t xml:space="preserve">Motorola Moto E5 Play - černý</t>
  </si>
  <si>
    <t xml:space="preserve">POA327</t>
  </si>
  <si>
    <t xml:space="preserve">Samsung Galaxy Xcover 4 (G390F) - černý</t>
  </si>
  <si>
    <t xml:space="preserve">PO7463</t>
  </si>
  <si>
    <t xml:space="preserve">Samsung Galaxy J3 (2016) J320FN - černý - doprodej</t>
  </si>
  <si>
    <t xml:space="preserve">PO7465</t>
  </si>
  <si>
    <t xml:space="preserve">Samsung Galaxy J3 (2016) J320FN - bílý - doprodej</t>
  </si>
  <si>
    <t xml:space="preserve">POB428</t>
  </si>
  <si>
    <t xml:space="preserve">Samsung Galaxy J3 (2017) J330FN - zlatý </t>
  </si>
  <si>
    <t xml:space="preserve">POB433</t>
  </si>
  <si>
    <t xml:space="preserve">Samsung Galaxy J3 (2017) J330FN - modrý </t>
  </si>
  <si>
    <t xml:space="preserve">PO8171</t>
  </si>
  <si>
    <t xml:space="preserve">Samsung Galaxy J5 (2016) J510FN - zlatý - doprodej</t>
  </si>
  <si>
    <t xml:space="preserve">POB418</t>
  </si>
  <si>
    <t xml:space="preserve">Samsung Galaxy J5 (2017) J530F - černý</t>
  </si>
  <si>
    <t xml:space="preserve">POB423</t>
  </si>
  <si>
    <t xml:space="preserve">Samsung Galaxy J5 (2017) J530F - zlatý</t>
  </si>
  <si>
    <t xml:space="preserve">PO9742</t>
  </si>
  <si>
    <t xml:space="preserve">Samsung Galaxy A3 (2017) A320FL - zlatý - doprodej</t>
  </si>
  <si>
    <t xml:space="preserve">PO9744</t>
  </si>
  <si>
    <t xml:space="preserve">Samsung Galaxy A5 (2017) A520F - černý - doprodej</t>
  </si>
  <si>
    <t xml:space="preserve">PO9745</t>
  </si>
  <si>
    <t xml:space="preserve">Samsung Galaxy A5 (2017) A520F - zlatý - doprodej</t>
  </si>
  <si>
    <t xml:space="preserve">POC699</t>
  </si>
  <si>
    <t xml:space="preserve">Samsung Galaxy A6 (2018) A600FN - černý</t>
  </si>
  <si>
    <t xml:space="preserve">POC704</t>
  </si>
  <si>
    <t xml:space="preserve">Samsung Galaxy A6 (2018) A600FN - fialový</t>
  </si>
  <si>
    <t xml:space="preserve">POE591</t>
  </si>
  <si>
    <t xml:space="preserve">Samsung Galaxy A7 (A750FN) - černý - připravujeme</t>
  </si>
  <si>
    <t xml:space="preserve">POE596</t>
  </si>
  <si>
    <t xml:space="preserve">Samsung Galaxy A7 (A750FN) - modrý - připravujeme</t>
  </si>
  <si>
    <t xml:space="preserve">POC110</t>
  </si>
  <si>
    <t xml:space="preserve">Samsung Galaxy A8 (2018) A530F - černý </t>
  </si>
  <si>
    <t xml:space="preserve">PO6792</t>
  </si>
  <si>
    <t xml:space="preserve">Samsung Galaxy S7 32GB (G930F) - černý - doprodej</t>
  </si>
  <si>
    <t xml:space="preserve">PO6793</t>
  </si>
  <si>
    <t xml:space="preserve">Samsung Galaxy S7 32GB (G930F) - bílý - doprodej</t>
  </si>
  <si>
    <t xml:space="preserve">POA323</t>
  </si>
  <si>
    <t xml:space="preserve">Samsung Galaxy S8 (G950F) - černý</t>
  </si>
  <si>
    <t xml:space="preserve">POA324</t>
  </si>
  <si>
    <t xml:space="preserve">Samsung Galaxy S8 (G950F) - šedý - doprodej</t>
  </si>
  <si>
    <t xml:space="preserve">PO6795</t>
  </si>
  <si>
    <t xml:space="preserve">Samsung Galaxy S7 edge 32GB (G935F) - černý - doprodej</t>
  </si>
  <si>
    <t xml:space="preserve">PO6796</t>
  </si>
  <si>
    <t xml:space="preserve">Samsung Galaxy S7 edge 32GB (G935F) - zlatý - doprodej</t>
  </si>
  <si>
    <t xml:space="preserve">POA325</t>
  </si>
  <si>
    <t xml:space="preserve">Samsung Galaxy S8+ (G955F) - černý - doprodej</t>
  </si>
  <si>
    <t xml:space="preserve">POA326</t>
  </si>
  <si>
    <t xml:space="preserve">Samsung Galaxy S8+ (G955F) - šedý - doprodej</t>
  </si>
  <si>
    <t xml:space="preserve">POC294</t>
  </si>
  <si>
    <t xml:space="preserve">Samsung Galaxy S9 (G960F) - černý</t>
  </si>
  <si>
    <t xml:space="preserve">POC299</t>
  </si>
  <si>
    <t xml:space="preserve">Samsung Galaxy S9 (G960F) - fialový</t>
  </si>
  <si>
    <t xml:space="preserve">POC304</t>
  </si>
  <si>
    <t xml:space="preserve">Samsung Galaxy S9+ (G965F) - černý </t>
  </si>
  <si>
    <t xml:space="preserve">POC594</t>
  </si>
  <si>
    <t xml:space="preserve">Samsung Galaxy S9+ (G965F) - modrý</t>
  </si>
  <si>
    <t xml:space="preserve">POB584</t>
  </si>
  <si>
    <t xml:space="preserve">Samsung Galaxy Note8 (N950F) - černý  - doprodej</t>
  </si>
  <si>
    <t xml:space="preserve">POE058</t>
  </si>
  <si>
    <t xml:space="preserve">Samsung Galaxy Note9 (N960F) - modrý</t>
  </si>
  <si>
    <t xml:space="preserve">POD912</t>
  </si>
  <si>
    <t xml:space="preserve">Samsung Galaxy Note9 (N960F) - černý</t>
  </si>
  <si>
    <t xml:space="preserve">POB047</t>
  </si>
  <si>
    <t xml:space="preserve">Sony Xperia L1 - černý </t>
  </si>
  <si>
    <t xml:space="preserve">PO8177</t>
  </si>
  <si>
    <t xml:space="preserve">Sony Xperia XA - černý - doprodej</t>
  </si>
  <si>
    <t xml:space="preserve">POB052</t>
  </si>
  <si>
    <t xml:space="preserve">Sony Xperia XA1 - černý </t>
  </si>
  <si>
    <t xml:space="preserve">PO7863</t>
  </si>
  <si>
    <t xml:space="preserve">Sony Xperia X - černý - doprodej</t>
  </si>
  <si>
    <t xml:space="preserve">PO8985</t>
  </si>
  <si>
    <t xml:space="preserve">Sony Xperia X Compact - černý </t>
  </si>
  <si>
    <t xml:space="preserve">POC162</t>
  </si>
  <si>
    <t xml:space="preserve">Sony Xperia XA2 - černý </t>
  </si>
  <si>
    <t xml:space="preserve">POC412</t>
  </si>
  <si>
    <t xml:space="preserve">Sony Xperia XZ2 Compact - černý </t>
  </si>
  <si>
    <t xml:space="preserve">POB764</t>
  </si>
  <si>
    <t xml:space="preserve">Sony Xperia XZ1 Compact - černý - doprodej</t>
  </si>
  <si>
    <t xml:space="preserve">POE273</t>
  </si>
  <si>
    <t xml:space="preserve">Sony Xperia XZ3 - černý</t>
  </si>
  <si>
    <t xml:space="preserve">Ceník datových zařízení pro zákazníky s Rámcovou smlouvou</t>
  </si>
  <si>
    <t xml:space="preserve">Datová zařízení</t>
  </si>
  <si>
    <t xml:space="preserve">Podpor.SIM</t>
  </si>
  <si>
    <t xml:space="preserve">POC870</t>
  </si>
  <si>
    <t xml:space="preserve">Acer Aspire 1 - černý</t>
  </si>
  <si>
    <t xml:space="preserve">POC871</t>
  </si>
  <si>
    <t xml:space="preserve">Acer Aspire 1 - červený</t>
  </si>
  <si>
    <t xml:space="preserve">POA330</t>
  </si>
  <si>
    <t xml:space="preserve">Acer One S1003 - černý </t>
  </si>
  <si>
    <t xml:space="preserve">POC124</t>
  </si>
  <si>
    <t xml:space="preserve">HP Stream 14-ax006nc - doprodej</t>
  </si>
  <si>
    <t xml:space="preserve">POB718</t>
  </si>
  <si>
    <t xml:space="preserve">Alcatel Pixi 3 (8) LTE - šedý</t>
  </si>
  <si>
    <t xml:space="preserve">POB719</t>
  </si>
  <si>
    <t xml:space="preserve">Allview Viva H701 LTE - bílý</t>
  </si>
  <si>
    <t xml:space="preserve">POB720</t>
  </si>
  <si>
    <t xml:space="preserve">Apple iPad 9,7" WiFi+Cell 128GB - šedý - novinka</t>
  </si>
  <si>
    <t xml:space="preserve">omez.dost.</t>
  </si>
  <si>
    <t xml:space="preserve">POB589</t>
  </si>
  <si>
    <t xml:space="preserve">iPad Pro 10,5" WifiCell 64GB - stříbrný </t>
  </si>
  <si>
    <t xml:space="preserve">POB590</t>
  </si>
  <si>
    <t xml:space="preserve">iPad Pro 10,5" WifiCell 256GB - šedý </t>
  </si>
  <si>
    <t xml:space="preserve">POB591</t>
  </si>
  <si>
    <t xml:space="preserve">iPad Pro 12,9" WifiCell 256GB - šedý </t>
  </si>
  <si>
    <t xml:space="preserve">POB057</t>
  </si>
  <si>
    <t xml:space="preserve">Huawei MediaPad T3 10 LTE - šedý </t>
  </si>
  <si>
    <t xml:space="preserve">POE590</t>
  </si>
  <si>
    <t xml:space="preserve">Huawei MediaPad T5 10 LTE - černý - připravujeme</t>
  </si>
  <si>
    <t xml:space="preserve">POA328</t>
  </si>
  <si>
    <t xml:space="preserve">Huawei MediaPad M3 LTE - stříbrný  - doprodej</t>
  </si>
  <si>
    <t xml:space="preserve">POC427</t>
  </si>
  <si>
    <t xml:space="preserve">Huawei MediaPad M5 8.4 LTE - šedý </t>
  </si>
  <si>
    <t xml:space="preserve">PO8366</t>
  </si>
  <si>
    <t xml:space="preserve">Samsung Galaxy Tab A 10.1 (2016) T585 - bílý </t>
  </si>
  <si>
    <t xml:space="preserve">POE065</t>
  </si>
  <si>
    <t xml:space="preserve">Samsung Galaxy Tab A10.5 LTE (T595) - Černý </t>
  </si>
  <si>
    <t xml:space="preserve">POA329</t>
  </si>
  <si>
    <t xml:space="preserve">Samsung Galaxy Tab S3 LTE (T825) - černý</t>
  </si>
  <si>
    <t xml:space="preserve">POE063</t>
  </si>
  <si>
    <t xml:space="preserve">Samsung Galaxy Tab S4 LTE (T835) - Černý</t>
  </si>
  <si>
    <t xml:space="preserve">POC161</t>
  </si>
  <si>
    <t xml:space="preserve">Samsung Galaxy Tab Active2 (T395) - černý</t>
  </si>
  <si>
    <t xml:space="preserve">POB717</t>
  </si>
  <si>
    <t xml:space="preserve">Zařízení pro Chytré auto s WiFi</t>
  </si>
  <si>
    <t xml:space="preserve">POD882</t>
  </si>
  <si>
    <t xml:space="preserve">Zařízení pro Chytré auto s WiFi 2</t>
  </si>
  <si>
    <t xml:space="preserve">PO8987</t>
  </si>
  <si>
    <t xml:space="preserve">USB LTE modem Alcatel Link Key - černý</t>
  </si>
  <si>
    <t xml:space="preserve">PO3066</t>
  </si>
  <si>
    <t xml:space="preserve">LTE modem HUAWEI E3372h - bílý</t>
  </si>
  <si>
    <t xml:space="preserve">PO6536</t>
  </si>
  <si>
    <t xml:space="preserve">LTE MOBILE WIFI HUAWEI E5577C</t>
  </si>
  <si>
    <t xml:space="preserve">PO1149</t>
  </si>
  <si>
    <t xml:space="preserve">LTE modem HUAWEI E5180 - bílý</t>
  </si>
  <si>
    <t xml:space="preserve">PO7435</t>
  </si>
  <si>
    <t xml:space="preserve">LTE modem HUAWEI B310 - černý</t>
  </si>
  <si>
    <t xml:space="preserve">Uvedené ceny mobilních telefonů a datových zařízení jsou platné pro nákup přes Zákaznické centrum - Business. Nabídka platí do vyprodání zásob.</t>
  </si>
  <si>
    <t xml:space="preserve">Ceník IP telefonů/ ADSL modemů/Set-top boxů pro TV </t>
  </si>
  <si>
    <t xml:space="preserve">Telefon / datová karta</t>
  </si>
  <si>
    <t xml:space="preserve">Základní cena </t>
  </si>
  <si>
    <t xml:space="preserve">( z budgetu)</t>
  </si>
  <si>
    <t xml:space="preserve">( bez DPH)</t>
  </si>
  <si>
    <t xml:space="preserve">PO1163</t>
  </si>
  <si>
    <t xml:space="preserve">VDSL2/ADSL2+ modem ZyXEL VMG1312-B30B</t>
  </si>
  <si>
    <t xml:space="preserve">POB638</t>
  </si>
  <si>
    <t xml:space="preserve">VDSL modem ZyXEL VMG3312-T20A </t>
  </si>
  <si>
    <t xml:space="preserve">POB639</t>
  </si>
  <si>
    <t xml:space="preserve">VDSL modem ZyXEL VMG8924-B30A</t>
  </si>
  <si>
    <t xml:space="preserve">POB640</t>
  </si>
  <si>
    <t xml:space="preserve">VDSL modem ZyXEL VMG8823-B60B </t>
  </si>
  <si>
    <t xml:space="preserve">IP telefon Yealink W52P</t>
  </si>
  <si>
    <t xml:space="preserve">Přídavné sluchátko Yealink W52H</t>
  </si>
  <si>
    <t xml:space="preserve">PO6199</t>
  </si>
  <si>
    <t xml:space="preserve">IP telefon Yealink SIP-T21 E2</t>
  </si>
  <si>
    <t xml:space="preserve">IP telefon Yealink T27P</t>
  </si>
  <si>
    <t xml:space="preserve">Cisco SPA122</t>
  </si>
  <si>
    <t xml:space="preserve">Ceník EET zařízení</t>
  </si>
  <si>
    <t xml:space="preserve">EET zařízení</t>
  </si>
  <si>
    <t xml:space="preserve">Základní cena</t>
  </si>
  <si>
    <t xml:space="preserve">PO6947</t>
  </si>
  <si>
    <t xml:space="preserve">MPT2  Printer/PTP-II</t>
  </si>
  <si>
    <t xml:space="preserve">tiskárna</t>
  </si>
  <si>
    <t xml:space="preserve">PO6948</t>
  </si>
  <si>
    <t xml:space="preserve">Allview Viva H1001 LTE Tablet</t>
  </si>
  <si>
    <t xml:space="preserve">tablet</t>
  </si>
  <si>
    <t xml:space="preserve">PO6949</t>
  </si>
  <si>
    <t xml:space="preserve">VEGA3000 EFT  POS</t>
  </si>
  <si>
    <t xml:space="preserve">terminál</t>
  </si>
  <si>
    <t xml:space="preserve">PO6950</t>
  </si>
  <si>
    <t xml:space="preserve">PT-7003  All in one</t>
  </si>
  <si>
    <t xml:space="preserve">kasa</t>
  </si>
  <si>
    <t xml:space="preserve">PO6951</t>
  </si>
  <si>
    <t xml:space="preserve">Perfect S  Kalkulačka</t>
  </si>
  <si>
    <t xml:space="preserve">kalkulačka</t>
  </si>
  <si>
    <t xml:space="preserve">PO6952</t>
  </si>
  <si>
    <t xml:space="preserve">MP200 MPOS</t>
  </si>
  <si>
    <t xml:space="preserve">mpos</t>
  </si>
  <si>
    <t xml:space="preserve">Alcatel OT 991</t>
  </si>
  <si>
    <t xml:space="preserve">klasická</t>
  </si>
  <si>
    <t xml:space="preserve">Alcatel OT M´POP - černý</t>
  </si>
  <si>
    <t xml:space="preserve">Alcatel One Touch IDOL - stříbrný</t>
  </si>
  <si>
    <t xml:space="preserve">micro</t>
  </si>
  <si>
    <t xml:space="preserve">ALCATEL ONE TOUCH 2001X</t>
  </si>
  <si>
    <t xml:space="preserve">ALCATEL ONETOUCH 2004C </t>
  </si>
  <si>
    <t xml:space="preserve">Alcatel ONETOUCH 2007X </t>
  </si>
  <si>
    <t xml:space="preserve">Alcatel ONETOUCH FIRE E</t>
  </si>
  <si>
    <t xml:space="preserve">ALCATEL ONETOUCH IDOL 2 MINI S </t>
  </si>
  <si>
    <t xml:space="preserve">ALCATEL ONETOUCH IDOL MINI </t>
  </si>
  <si>
    <t xml:space="preserve">Alcatel ONETOUCH POP 2 (4.5)</t>
  </si>
  <si>
    <t xml:space="preserve">Allview Viva H7 LTE - bílý</t>
  </si>
  <si>
    <t xml:space="preserve">Allview Viva H7 LTE - černý</t>
  </si>
  <si>
    <t xml:space="preserve">Allview Viva H8 LTE</t>
  </si>
  <si>
    <t xml:space="preserve">Allview Viva H701 LTE</t>
  </si>
  <si>
    <t xml:space="preserve">Apple iPhone 4 8GB - Černý </t>
  </si>
  <si>
    <t xml:space="preserve">Iphone 4S - 8GB - černý</t>
  </si>
  <si>
    <t xml:space="preserve">Iphone 4S - 8GB - bílý</t>
  </si>
  <si>
    <t xml:space="preserve">Apple iPhone 4S 16GB - Černý</t>
  </si>
  <si>
    <t xml:space="preserve">Apple iPhone 4S 64GB - Černý</t>
  </si>
  <si>
    <t xml:space="preserve">Apple iPhone 5  - 16GB - Bílý</t>
  </si>
  <si>
    <t xml:space="preserve">nano</t>
  </si>
  <si>
    <t xml:space="preserve">Apple iPhone 5  - 16GB - Černý</t>
  </si>
  <si>
    <t xml:space="preserve">Apple iPhone 5  - 32GB - Bílý</t>
  </si>
  <si>
    <t xml:space="preserve">Apple iPhone 5  - 32GB - Černý</t>
  </si>
  <si>
    <t xml:space="preserve">Apple iPhone 5  - 64GB - Bílý</t>
  </si>
  <si>
    <t xml:space="preserve">Apple iPhone 5  - 64GB - Černý</t>
  </si>
  <si>
    <t xml:space="preserve">iPhone 5C 16GB - bílý </t>
  </si>
  <si>
    <t xml:space="preserve">iPhone 5C 16GB - modrý </t>
  </si>
  <si>
    <t xml:space="preserve">iPhone 5C 16GB - zelený</t>
  </si>
  <si>
    <t xml:space="preserve">iPhone 5C 16GB - žlutý </t>
  </si>
  <si>
    <t xml:space="preserve">iPhone 5S - 16GB - stříbrný </t>
  </si>
  <si>
    <t xml:space="preserve">iPhone 5S - 16GB - šedý </t>
  </si>
  <si>
    <t xml:space="preserve">iPhone 5S - 16GB - zlatý </t>
  </si>
  <si>
    <t xml:space="preserve">iPhone 5S - 32GB - stříbrný </t>
  </si>
  <si>
    <t xml:space="preserve">iPhone 5S - 32GB - šedý </t>
  </si>
  <si>
    <t xml:space="preserve">iPhone 5S - 64GB - šedý</t>
  </si>
  <si>
    <t xml:space="preserve">iPhone 5S - 64GB - zlatý </t>
  </si>
  <si>
    <t xml:space="preserve">Apple iPhone 6 128GB  - šedý</t>
  </si>
  <si>
    <t xml:space="preserve">Apple iPhone 6 16GB - stříbrný </t>
  </si>
  <si>
    <t xml:space="preserve">Apple iPhone 6 16GB - šedý </t>
  </si>
  <si>
    <t xml:space="preserve">Apple iPhone 6 16GB - zlatý</t>
  </si>
  <si>
    <t xml:space="preserve">Apple iPhone 6 64GB  - stříbrný </t>
  </si>
  <si>
    <t xml:space="preserve">Apple iPhone 6 64GB  - šedý </t>
  </si>
  <si>
    <t xml:space="preserve">Apple iPhone 6 Plus 128GB - šedý </t>
  </si>
  <si>
    <t xml:space="preserve">Apple iPhone 6 Plus 128GB - zlatý </t>
  </si>
  <si>
    <t xml:space="preserve">Apple iPhone 6 Plus 64GB - stříbrný</t>
  </si>
  <si>
    <t xml:space="preserve">Apple iPhone 6 Plus 64GB - šedý </t>
  </si>
  <si>
    <t xml:space="preserve">Apple iPhone 6s 16GB - šedý</t>
  </si>
  <si>
    <t xml:space="preserve">Apple iPhone 6s 16GB - stříbrný</t>
  </si>
  <si>
    <t xml:space="preserve">Apple iPhone 6s 16GB - růžový</t>
  </si>
  <si>
    <t xml:space="preserve">iPhone 6s 32GB - šedý</t>
  </si>
  <si>
    <t xml:space="preserve">Apple iPhone 6s 64GB - šedý</t>
  </si>
  <si>
    <t xml:space="preserve">Apple iPhone 6s 64GB - stříbrný</t>
  </si>
  <si>
    <t xml:space="preserve">Apple iPhone 6s 64GB - zlatý</t>
  </si>
  <si>
    <t xml:space="preserve">Apple iPhone 6s 64GB - růžový</t>
  </si>
  <si>
    <t xml:space="preserve">Apple iPhone 6s 128GB - šedý</t>
  </si>
  <si>
    <t xml:space="preserve">Apple iPhone 6s Plus 64GB - šedý</t>
  </si>
  <si>
    <t xml:space="preserve">Apple iPhone 6s Plus 64GB - stříbrný</t>
  </si>
  <si>
    <t xml:space="preserve">Apple iPhone 6s Plus 128GB - šedý</t>
  </si>
  <si>
    <t xml:space="preserve">Apple iPhone SE 16GB - Růžově zlatý</t>
  </si>
  <si>
    <t xml:space="preserve">Apple iPhone SE 16GB - Šedý</t>
  </si>
  <si>
    <t xml:space="preserve">Apple iPhone SE 16GB - Zlatý</t>
  </si>
  <si>
    <t xml:space="preserve">Apple iPhone SE 64GB - Stříbrný</t>
  </si>
  <si>
    <t xml:space="preserve">Apple iPhone SE 64GB - Šedý</t>
  </si>
  <si>
    <t xml:space="preserve">Apple iPhone SE 64GB - Zlatý</t>
  </si>
  <si>
    <t xml:space="preserve">iPad Air 16GB - stříbrný</t>
  </si>
  <si>
    <t xml:space="preserve">iPad Air 16GB - šedý</t>
  </si>
  <si>
    <t xml:space="preserve">iPad Air 32GB - stříbrný</t>
  </si>
  <si>
    <t xml:space="preserve">iPad Air 32GB - šedý</t>
  </si>
  <si>
    <t xml:space="preserve">iPad Air 64GB  šedý</t>
  </si>
  <si>
    <t xml:space="preserve">iPad mini Retina disp. 16GB šedý</t>
  </si>
  <si>
    <t xml:space="preserve">iPad mini Retina disp. 64GB stříbrný</t>
  </si>
  <si>
    <t xml:space="preserve">iPad Air 2 Wifi + Cellular 64GB Silver</t>
  </si>
  <si>
    <t xml:space="preserve">iPad Air 2 Wifi + Cellular 128GB Space Gray</t>
  </si>
  <si>
    <t xml:space="preserve">iPad mini 3 Wifi + Cellular 16GB Space Gray</t>
  </si>
  <si>
    <t xml:space="preserve">iPad mini 3 Wifi + Cellular 16GB Silver</t>
  </si>
  <si>
    <t xml:space="preserve">iPad mini 3 Wifi + Cellular 64GB Space Gray</t>
  </si>
  <si>
    <t xml:space="preserve">Apple iPad Air 2 Wifi + Cellular 64GB - zlatý</t>
  </si>
  <si>
    <t xml:space="preserve">Apple iPad mini 3 Wifi + Cellular 64GB stříbrný</t>
  </si>
  <si>
    <t xml:space="preserve">LG D605 Optimus L9 II bílý</t>
  </si>
  <si>
    <t xml:space="preserve">LG L65 (D280n)</t>
  </si>
  <si>
    <t xml:space="preserve">CPA Halo 6 - Černý - doprodej</t>
  </si>
  <si>
    <t xml:space="preserve">CPA Halo 6i - Černý</t>
  </si>
  <si>
    <t xml:space="preserve">CPA Halo 11 - černý</t>
  </si>
  <si>
    <t xml:space="preserve">CPA Halo 11 - červený</t>
  </si>
  <si>
    <t xml:space="preserve">CPA Halo X</t>
  </si>
  <si>
    <t xml:space="preserve">CAT B100</t>
  </si>
  <si>
    <t xml:space="preserve">CAT B15Q</t>
  </si>
  <si>
    <t xml:space="preserve">klasická/ 2 SIM</t>
  </si>
  <si>
    <t xml:space="preserve">CAT S40</t>
  </si>
  <si>
    <t xml:space="preserve">nano/ 2 SIM</t>
  </si>
  <si>
    <t xml:space="preserve">CAT S30</t>
  </si>
  <si>
    <t xml:space="preserve">CAT S60 - Černý</t>
  </si>
  <si>
    <t xml:space="preserve">2x nanoSIM</t>
  </si>
  <si>
    <t xml:space="preserve">Coolpad Modena</t>
  </si>
  <si>
    <t xml:space="preserve">micro/ 2 SIM</t>
  </si>
  <si>
    <t xml:space="preserve">Coolpad Porto S</t>
  </si>
  <si>
    <t xml:space="preserve">micro/nano</t>
  </si>
  <si>
    <t xml:space="preserve">Emporia Talk Comfort</t>
  </si>
  <si>
    <t xml:space="preserve">Honor 4X - bílý</t>
  </si>
  <si>
    <t xml:space="preserve">Honor 4X - černý</t>
  </si>
  <si>
    <t xml:space="preserve">Honor 4X - zlatý</t>
  </si>
  <si>
    <t xml:space="preserve">Honor 5X - šedý</t>
  </si>
  <si>
    <t xml:space="preserve">Honor 5X - zlatý </t>
  </si>
  <si>
    <t xml:space="preserve">HTC Desire C - Černý</t>
  </si>
  <si>
    <t xml:space="preserve">HTC Desire X - Černý</t>
  </si>
  <si>
    <t xml:space="preserve">HTC Desire 200 - černý</t>
  </si>
  <si>
    <t xml:space="preserve">HTC Desire 200 - bílý</t>
  </si>
  <si>
    <t xml:space="preserve">HTC Desire 310</t>
  </si>
  <si>
    <t xml:space="preserve">HTC Desire 500 - bílý</t>
  </si>
  <si>
    <t xml:space="preserve">HTC Desire 500 - černý</t>
  </si>
  <si>
    <t xml:space="preserve">HTC Desire 620</t>
  </si>
  <si>
    <t xml:space="preserve">HTC Desire 816</t>
  </si>
  <si>
    <t xml:space="preserve">HTC Desire 820</t>
  </si>
  <si>
    <t xml:space="preserve">HTC Desire 510 - bílý</t>
  </si>
  <si>
    <t xml:space="preserve">HTC Desire 510</t>
  </si>
  <si>
    <t xml:space="preserve">HTC One - stříbrný  </t>
  </si>
  <si>
    <t xml:space="preserve">HTC One (M8) </t>
  </si>
  <si>
    <t xml:space="preserve">HTC One M9</t>
  </si>
  <si>
    <t xml:space="preserve">HTC One mini 2</t>
  </si>
  <si>
    <t xml:space="preserve">HTC One S - Šedý</t>
  </si>
  <si>
    <t xml:space="preserve">HTC One SV - Modrý</t>
  </si>
  <si>
    <t xml:space="preserve">HTC Windows Phone 8S - modrý</t>
  </si>
  <si>
    <t xml:space="preserve">Huawei MediaPad 7 Lite  - stříbrný</t>
  </si>
  <si>
    <t xml:space="preserve">Huawei MediaPad 10 Link 3G</t>
  </si>
  <si>
    <t xml:space="preserve">HUAWEI Ascend G6 LTE</t>
  </si>
  <si>
    <t xml:space="preserve">Huawei G620s </t>
  </si>
  <si>
    <t xml:space="preserve">Huawei Ascend P6 - černý</t>
  </si>
  <si>
    <t xml:space="preserve">Huwei Ascend P6 - bílý </t>
  </si>
  <si>
    <t xml:space="preserve">HUAWEI Ascend P7</t>
  </si>
  <si>
    <t xml:space="preserve">Huawei G8</t>
  </si>
  <si>
    <t xml:space="preserve">Huawei P8</t>
  </si>
  <si>
    <t xml:space="preserve">Huawei P8 Lite - Bílý</t>
  </si>
  <si>
    <t xml:space="preserve">Huawei P8 Lite - Černý</t>
  </si>
  <si>
    <t xml:space="preserve">Huawei Mate 8 - šedý </t>
  </si>
  <si>
    <t xml:space="preserve">Huawei P9</t>
  </si>
  <si>
    <t xml:space="preserve">Huawei Ascend Y300 - černý</t>
  </si>
  <si>
    <t xml:space="preserve">Huawei Ascend Y330</t>
  </si>
  <si>
    <t xml:space="preserve">Huawei Ascend Y530</t>
  </si>
  <si>
    <t xml:space="preserve">Huawei Ascend Y550</t>
  </si>
  <si>
    <t xml:space="preserve">Huawei Y5 - Černá</t>
  </si>
  <si>
    <t xml:space="preserve">Huawei Y5 II - Bílý </t>
  </si>
  <si>
    <t xml:space="preserve">Huawei Y5 II - Zlatý </t>
  </si>
  <si>
    <t xml:space="preserve">Huawei Y6 - Bílá</t>
  </si>
  <si>
    <t xml:space="preserve">Kazam Trooper 440L</t>
  </si>
  <si>
    <t xml:space="preserve">Lenovo 2010</t>
  </si>
  <si>
    <t xml:space="preserve">Lenovo A6010 - černý</t>
  </si>
  <si>
    <t xml:space="preserve">Lenovo VIBE P1m - černý </t>
  </si>
  <si>
    <t xml:space="preserve">LG E400 Optimus L3</t>
  </si>
  <si>
    <t xml:space="preserve">LG E430 Optimus L3 II - šedý</t>
  </si>
  <si>
    <t xml:space="preserve">LG E460 Optimus L5 II - šedý</t>
  </si>
  <si>
    <t xml:space="preserve">LG P700 Optimus L7 - Bílý</t>
  </si>
  <si>
    <t xml:space="preserve">LG P700 Optimus L7 - Černý</t>
  </si>
  <si>
    <t xml:space="preserve">LG P880 Optimus 4X HD</t>
  </si>
  <si>
    <t xml:space="preserve">LG G2 D802 </t>
  </si>
  <si>
    <t xml:space="preserve">LG F60 (D390n) </t>
  </si>
  <si>
    <t xml:space="preserve">LG G2 mini D620r </t>
  </si>
  <si>
    <t xml:space="preserve">LG G3 (D855) 16GB - černý</t>
  </si>
  <si>
    <t xml:space="preserve">LG G3 (D855) 32GB - zlatý</t>
  </si>
  <si>
    <t xml:space="preserve">LG G3 (D855) 32GB - černý</t>
  </si>
  <si>
    <t xml:space="preserve">LG G3S (D722)  Zlatý </t>
  </si>
  <si>
    <t xml:space="preserve">LG G4 (H815)</t>
  </si>
  <si>
    <t xml:space="preserve">LG G4c (H525n)</t>
  </si>
  <si>
    <t xml:space="preserve">LG G5 (H850)</t>
  </si>
  <si>
    <t xml:space="preserve">LG G Flex2 (H955)</t>
  </si>
  <si>
    <t xml:space="preserve">LG G Flex D955 </t>
  </si>
  <si>
    <t xml:space="preserve">LG Leon 4G LTE (H340n)</t>
  </si>
  <si>
    <t xml:space="preserve">LG K4 LTE (K120E) - Tmavomodrý </t>
  </si>
  <si>
    <t xml:space="preserve">LG K8 LTE (K350n) - Tmavomodrý</t>
  </si>
  <si>
    <t xml:space="preserve">LG K10 LTE (K420n) - Bílý</t>
  </si>
  <si>
    <t xml:space="preserve">LG X screen (K500n)</t>
  </si>
  <si>
    <t xml:space="preserve">LG Nexus 5X 32GB (H791)</t>
  </si>
  <si>
    <t xml:space="preserve">LG Spirit 4G LTE - zlatý</t>
  </si>
  <si>
    <t xml:space="preserve">Microsoft Lumia 640 LTE</t>
  </si>
  <si>
    <t xml:space="preserve">Motorola GLEAM+ - Tmavě šedý</t>
  </si>
  <si>
    <t xml:space="preserve">Motorola Motoluxe  -  Černý</t>
  </si>
  <si>
    <t xml:space="preserve">Nokia Asha 300 - Tmavošedý - doprodej</t>
  </si>
  <si>
    <t xml:space="preserve">Nokia Asha 311 - Bílý</t>
  </si>
  <si>
    <t xml:space="preserve">Nokia 113 - černý</t>
  </si>
  <si>
    <t xml:space="preserve">Nokia 206 - modrý</t>
  </si>
  <si>
    <t xml:space="preserve">Nokia 206 - černý</t>
  </si>
  <si>
    <t xml:space="preserve">Nokia 220 - černý</t>
  </si>
  <si>
    <t xml:space="preserve">Nokia 220 - červený</t>
  </si>
  <si>
    <t xml:space="preserve">Nokia 225 </t>
  </si>
  <si>
    <t xml:space="preserve">Nokia 500 - doprodej</t>
  </si>
  <si>
    <t xml:space="preserve">Nokia 700 - doprodej</t>
  </si>
  <si>
    <t xml:space="preserve">Nokia C2-01 - Černý</t>
  </si>
  <si>
    <t xml:space="preserve">Nokia C5-00 5MP - Šedý - doprodej</t>
  </si>
  <si>
    <t xml:space="preserve">Nokia E7-00 - Černý - doprodej</t>
  </si>
  <si>
    <t xml:space="preserve">Nokia Lumia 520 - černý</t>
  </si>
  <si>
    <t xml:space="preserve">Microsoft Lumia 550 - bílý</t>
  </si>
  <si>
    <t xml:space="preserve">Microsoft Lumia 550 - černý</t>
  </si>
  <si>
    <t xml:space="preserve">Microsoft Lumia 650</t>
  </si>
  <si>
    <t xml:space="preserve">Nokia Lumia 610 - Bílý - doprodej</t>
  </si>
  <si>
    <t xml:space="preserve">Nokia Lumia 610 - Černý - doprodej</t>
  </si>
  <si>
    <t xml:space="preserve">Nokia Lumia 635</t>
  </si>
  <si>
    <t xml:space="preserve">Nokia Lumia 800 - Černý - doprodej</t>
  </si>
  <si>
    <t xml:space="preserve">Nokia Lumia 800 - Modrý </t>
  </si>
  <si>
    <t xml:space="preserve">Nokia Lumia 820 - černý</t>
  </si>
  <si>
    <t xml:space="preserve">Nokia Lumia 830 </t>
  </si>
  <si>
    <t xml:space="preserve">Nokia Lumia 925 </t>
  </si>
  <si>
    <t xml:space="preserve">Lumia 950 - černý</t>
  </si>
  <si>
    <t xml:space="preserve">Nokia Lumia 1020 černý</t>
  </si>
  <si>
    <t xml:space="preserve">Nokia 515 </t>
  </si>
  <si>
    <t xml:space="preserve">Prestigio MultiPad 2 ULTRA DUO 8.0 3G - černý</t>
  </si>
  <si>
    <t xml:space="preserve">Prestigio MultiPhone 5454 DUO </t>
  </si>
  <si>
    <t xml:space="preserve">Samsung B5330 Galaxy Chat - Černý </t>
  </si>
  <si>
    <t xml:space="preserve">Samsung E1170i - Černý - doprodej</t>
  </si>
  <si>
    <t xml:space="preserve">Samsung E1200M Keystone 2</t>
  </si>
  <si>
    <t xml:space="preserve">Samsung E1200R</t>
  </si>
  <si>
    <t xml:space="preserve">Samsung G130HN GALAXY Young 2 </t>
  </si>
  <si>
    <t xml:space="preserve">Samsung S5220 Star 3 - doprodej</t>
  </si>
  <si>
    <t xml:space="preserve">Samsung S5610 - stříbrný</t>
  </si>
  <si>
    <t xml:space="preserve">Samsung  S6810P Galaxy Fame - bílý</t>
  </si>
  <si>
    <t xml:space="preserve">Samsung  I8190N Galaxy S III Mini - modrý </t>
  </si>
  <si>
    <t xml:space="preserve">Samsung  I8190N Galaxy S III Mini - červený</t>
  </si>
  <si>
    <t xml:space="preserve">Samsung  I9100 Galaxy S II - Černý  - doprodej</t>
  </si>
  <si>
    <t xml:space="preserve">Samsung  I9070 P Galaxy S Advance - doprodej</t>
  </si>
  <si>
    <t xml:space="preserve">Samsung  I9300 Galaxy S III - Bílý</t>
  </si>
  <si>
    <t xml:space="preserve">Samsung  I9300 Galaxy S III - šedý</t>
  </si>
  <si>
    <t xml:space="preserve">Samsung  I9505 Galaxy S4 - černý</t>
  </si>
  <si>
    <t xml:space="preserve">Samsung  I9505 Galaxy S4 - bílý</t>
  </si>
  <si>
    <t xml:space="preserve">Samsung I9505 Galaxy S4 - červený </t>
  </si>
  <si>
    <t xml:space="preserve">Samsung I9505 Galaxy S4 - modrý </t>
  </si>
  <si>
    <t xml:space="preserve">Samsung I9195 Galaxy S4 mini - černá edice</t>
  </si>
  <si>
    <t xml:space="preserve">Samsung I9195 Galaxy S4 mini - černý</t>
  </si>
  <si>
    <t xml:space="preserve">Samsung I9195 Galaxy S4 mini - červený </t>
  </si>
  <si>
    <t xml:space="preserve">Samsung I9195 Galaxy S4 mini - fialový</t>
  </si>
  <si>
    <t xml:space="preserve">Samsung  N7100 Galaxy Note II - šedý</t>
  </si>
  <si>
    <t xml:space="preserve">Samsung N9005 Galaxy Note 3 </t>
  </si>
  <si>
    <t xml:space="preserve">Samsung  S6310N Galaxy Young - modrý</t>
  </si>
  <si>
    <t xml:space="preserve">Samsung  S6310N Galaxy Young - stříbrný</t>
  </si>
  <si>
    <t xml:space="preserve">Samsung S6500 Galaxy Mini 2  - Žlutý - doprodej</t>
  </si>
  <si>
    <t xml:space="preserve">Samsung S6500 Galaxy Mini 2  - černý - doprodej</t>
  </si>
  <si>
    <t xml:space="preserve">Samsung Xcover 271 - Oranžový</t>
  </si>
  <si>
    <t xml:space="preserve">Samsung P5100 Galaxy Tab 2 10.1 - šedý</t>
  </si>
  <si>
    <t xml:space="preserve">Samsung P5200 Galaxy Tab 3 10.1</t>
  </si>
  <si>
    <t xml:space="preserve">Samsung N8000 Galaxy Note 10.1 - bílý</t>
  </si>
  <si>
    <t xml:space="preserve">Samsung S7710 Galaxy Xcover 2</t>
  </si>
  <si>
    <t xml:space="preserve">Samsung Galaxy S4 Zoom</t>
  </si>
  <si>
    <t xml:space="preserve">Samsung G350 Galaxy Core Plus </t>
  </si>
  <si>
    <t xml:space="preserve">Samsung Galaxy J5 (J500FN)</t>
  </si>
  <si>
    <t xml:space="preserve">Samsung G357F GALAXY Ace 4 - bílý</t>
  </si>
  <si>
    <t xml:space="preserve">Samsung G800F GALAXY S5 mini - bílý </t>
  </si>
  <si>
    <t xml:space="preserve">Samsung G800F GALAXY S5 mini - modrý </t>
  </si>
  <si>
    <t xml:space="preserve">Samsung G900F GALAXY S5 - bílý</t>
  </si>
  <si>
    <t xml:space="preserve">Samsung G900F GALAXY S5 - černý</t>
  </si>
  <si>
    <t xml:space="preserve">Samsung G900F GALAXY S5 - zlatý</t>
  </si>
  <si>
    <t xml:space="preserve">Sam G357FZ GALAXY Ace 4 - bílý </t>
  </si>
  <si>
    <t xml:space="preserve">Sam G850F GALAXY Alpha - stříbrný  </t>
  </si>
  <si>
    <t xml:space="preserve">Samsung N910F GALAXY Note 4</t>
  </si>
  <si>
    <t xml:space="preserve">Samsung GALAXY A3 (A300FU) - bílý</t>
  </si>
  <si>
    <t xml:space="preserve">Samsung GALAXY A3 (A300FU) - černý</t>
  </si>
  <si>
    <t xml:space="preserve">Samsung Galaxy A3 (2016) A310F - bílý </t>
  </si>
  <si>
    <t xml:space="preserve">Samsung Galaxy A3 (2016) A310F - zlatý</t>
  </si>
  <si>
    <t xml:space="preserve">Samsung GALAXY A5 (A500FU)</t>
  </si>
  <si>
    <t xml:space="preserve">Samsung Galaxy A5 (2016) A510F - černý </t>
  </si>
  <si>
    <t xml:space="preserve">Samsung Galaxy Core Prime  (G361F) - bílý</t>
  </si>
  <si>
    <t xml:space="preserve">Samsung Galaxy Core Prime  (G361F) - stříbrný</t>
  </si>
  <si>
    <t xml:space="preserve">Samsung Galaxy J3 (2016) J320FN - Černý</t>
  </si>
  <si>
    <t xml:space="preserve">Samsung Galaxy J3 (2016) J320FN - Bílý</t>
  </si>
  <si>
    <t xml:space="preserve">Samsung Galaxy J5 (J500F)</t>
  </si>
  <si>
    <t xml:space="preserve">Samsung GALAXY Note Edge (N915FY)</t>
  </si>
  <si>
    <t xml:space="preserve">Samsung Galaxy S6 32 GB (G920F) - bílý</t>
  </si>
  <si>
    <t xml:space="preserve">Samsung Galaxy S6 32 GB (G920F) - černý</t>
  </si>
  <si>
    <t xml:space="preserve">Samsung Galaxy S6 64 GB (G920F)</t>
  </si>
  <si>
    <t xml:space="preserve">Samsung Galaxy S6 edge 32 GB (G925F)</t>
  </si>
  <si>
    <t xml:space="preserve">Samsung Galaxy S6 edge 64 GB (G925F)</t>
  </si>
  <si>
    <t xml:space="preserve">Samsung Galaxy S6 edge 64 GB (G925F) - černý</t>
  </si>
  <si>
    <t xml:space="preserve">Samsung Galaxy S6 edge+ 64 GB (G928F) - černý</t>
  </si>
  <si>
    <t xml:space="preserve">Samsung Galaxy S6 edge+ 64 GB (G928F) - stříbrný</t>
  </si>
  <si>
    <t xml:space="preserve">Samsung Galaxy S7 32GB (G930F) - bílý</t>
  </si>
  <si>
    <t xml:space="preserve">Samsung Galaxy S7 32GB (G930F) - černý</t>
  </si>
  <si>
    <t xml:space="preserve">Samsung Galaxy S7 32GB (G930F) - stříbrný</t>
  </si>
  <si>
    <t xml:space="preserve">Samsung Galaxy S7 edge 32GB (G935F) - černý</t>
  </si>
  <si>
    <t xml:space="preserve">Samsung Galaxy S7 edge 32GB (G935F) - zlatý</t>
  </si>
  <si>
    <t xml:space="preserve">Samsung GALAXY Xcover 3 (G388F)</t>
  </si>
  <si>
    <t xml:space="preserve">Sony Xperia E - černý</t>
  </si>
  <si>
    <t xml:space="preserve">Sony Xperia E - bílý</t>
  </si>
  <si>
    <t xml:space="preserve">Sony Xperia E4g</t>
  </si>
  <si>
    <t xml:space="preserve">Sony Xperia Go</t>
  </si>
  <si>
    <t xml:space="preserve">Sony Xperia J - černý</t>
  </si>
  <si>
    <t xml:space="preserve">Sony Xperia L - černý</t>
  </si>
  <si>
    <t xml:space="preserve">Sony Xperia M - bílý</t>
  </si>
  <si>
    <t xml:space="preserve">Sony Xperia M - fialový </t>
  </si>
  <si>
    <t xml:space="preserve">Sony Xperia M2 - bílý </t>
  </si>
  <si>
    <t xml:space="preserve">Sony Xperia M2 - černý </t>
  </si>
  <si>
    <t xml:space="preserve">Sony Xperia M4 Aqua - černý </t>
  </si>
  <si>
    <t xml:space="preserve">Sony Xperia M4 Aqua - bílý</t>
  </si>
  <si>
    <t xml:space="preserve">Sony Xperia P - Stříbrný - doprodej</t>
  </si>
  <si>
    <t xml:space="preserve">Sony Xperia S - Černý - doprodej</t>
  </si>
  <si>
    <t xml:space="preserve">Sony Xperia U - Černý - doprodej</t>
  </si>
  <si>
    <t xml:space="preserve">Sony Xperia Tipo - Černý</t>
  </si>
  <si>
    <t xml:space="preserve">Sony Xperia Tipo - Červený</t>
  </si>
  <si>
    <t xml:space="preserve">Sony Xperia X - černý</t>
  </si>
  <si>
    <t xml:space="preserve">Sony Xperia X - limetkový</t>
  </si>
  <si>
    <t xml:space="preserve">Sony Xperia Z  - černý</t>
  </si>
  <si>
    <t xml:space="preserve">Sony Xperia Tablet Z  - černý</t>
  </si>
  <si>
    <t xml:space="preserve">Sony Xperia Tablet Z  - bílý</t>
  </si>
  <si>
    <t xml:space="preserve">Sony Xperia Z2 Tablet</t>
  </si>
  <si>
    <t xml:space="preserve">Sony Xperia Z1 - bílý </t>
  </si>
  <si>
    <t xml:space="preserve">Sony Xperia Z1 - černý</t>
  </si>
  <si>
    <t xml:space="preserve">SONY Xperia Z1 Compact - bílý</t>
  </si>
  <si>
    <t xml:space="preserve">SONY Xperia Z1 Compact - černý</t>
  </si>
  <si>
    <t xml:space="preserve">Sony Xperia Z3 - černý</t>
  </si>
  <si>
    <t xml:space="preserve">Sony Xperia Z3 - měděný</t>
  </si>
  <si>
    <t xml:space="preserve">SONY Xperia Z3 Compact - černý</t>
  </si>
  <si>
    <t xml:space="preserve">SONY Xperia Z3 Compact - zelený</t>
  </si>
  <si>
    <t xml:space="preserve">Sony Xperia Z5 Compact - bílý</t>
  </si>
  <si>
    <t xml:space="preserve">Sony Xperia Z5 Compact - černý</t>
  </si>
  <si>
    <t xml:space="preserve">Sony Xperia Z5 - černý</t>
  </si>
  <si>
    <t xml:space="preserve">Sony Xperia Z5 - zelený</t>
  </si>
  <si>
    <t xml:space="preserve">BlackBerry Classic </t>
  </si>
  <si>
    <t xml:space="preserve">BlackBerry Leap</t>
  </si>
  <si>
    <t xml:space="preserve">BlackBerry 9320 - Černý </t>
  </si>
  <si>
    <t xml:space="preserve">BlackBerry 9720 </t>
  </si>
  <si>
    <t xml:space="preserve">BlackBerry 9790 - Černý</t>
  </si>
  <si>
    <t xml:space="preserve">BlackBerry Q5</t>
  </si>
  <si>
    <t xml:space="preserve">BlackBerry Q10 - černý</t>
  </si>
  <si>
    <t xml:space="preserve">BlackBerry Z10 - černý</t>
  </si>
  <si>
    <t xml:space="preserve">BlackBerry Priv - černý</t>
  </si>
  <si>
    <t xml:space="preserve">ZTE Kis Plus - černý - doprodej</t>
  </si>
  <si>
    <t xml:space="preserve">Huawei P9 lite - bílý </t>
  </si>
  <si>
    <t xml:space="preserve">Samsung GALAXY Xcover 3 (G389F) </t>
  </si>
  <si>
    <t xml:space="preserve">Samsung J5 (2016) J510FN - černý </t>
  </si>
  <si>
    <t xml:space="preserve">Samsung J5 (2016) J510FN - zlatý</t>
  </si>
  <si>
    <t xml:space="preserve">Sony Xperia E5 - černý </t>
  </si>
  <si>
    <t xml:space="preserve">Sony Xperia XA - bílý </t>
  </si>
  <si>
    <t xml:space="preserve">Sony Xperia XA - černý</t>
  </si>
  <si>
    <t xml:space="preserve">ACER Aspire One 725 - černý - doprodej</t>
  </si>
  <si>
    <t xml:space="preserve">ACER Aspire One 725 W8 - černý</t>
  </si>
  <si>
    <t xml:space="preserve">ACER Aspire M5-481PT - šedostříbrný</t>
  </si>
  <si>
    <t xml:space="preserve">Apple iPad Pro 12,9p WiFi+Cell 128GB - Šedý</t>
  </si>
  <si>
    <t xml:space="preserve">LTE modem ALCATEL ONETOUCH 4G PLUS L850V</t>
  </si>
  <si>
    <t xml:space="preserve">Lenovo IdeaPad S100 - Černý - doprodej</t>
  </si>
  <si>
    <t xml:space="preserve">Lenovo IdeaPad S110</t>
  </si>
  <si>
    <t xml:space="preserve">Lenovo IdeaPad 100S – 11IBY - bílý </t>
  </si>
  <si>
    <t xml:space="preserve">Lenovo IdeaPad 100S – 11IBY - stříbrný </t>
  </si>
  <si>
    <t xml:space="preserve">Lenovo IdeaPad 100S -  11BY – červený </t>
  </si>
  <si>
    <t xml:space="preserve">Lenovo IdeaPad 100S -  11BY – modrý </t>
  </si>
  <si>
    <t xml:space="preserve">HP ProBook 4530s</t>
  </si>
  <si>
    <t xml:space="preserve">HP ProBook 4535s</t>
  </si>
  <si>
    <t xml:space="preserve">HP ProBook 4540s</t>
  </si>
  <si>
    <t xml:space="preserve">Samsung ATIV Smart PC XE500T1C - modrý</t>
  </si>
  <si>
    <t xml:space="preserve">Samsung P605 Galaxy Note 10.1 (2014 edition) </t>
  </si>
  <si>
    <t xml:space="preserve">Samsung T111 GALAXY Tab3 Lite 7.0 3G </t>
  </si>
  <si>
    <t xml:space="preserve">Samsung T535 GALAXY Tab4 10.1 LTE </t>
  </si>
  <si>
    <t xml:space="preserve">Samsung T805 GALAXY Tab S 10.5 LTE </t>
  </si>
  <si>
    <t xml:space="preserve">Samsung Tab4 Active</t>
  </si>
  <si>
    <t xml:space="preserve">Samsung Galaxy Tab A 9.7 (T555)</t>
  </si>
  <si>
    <t xml:space="preserve">Sam Galaxy Tab S2 9.7 LTE (T815)</t>
  </si>
  <si>
    <t xml:space="preserve">USB modem Huawei E1823 - doprodej</t>
  </si>
  <si>
    <t xml:space="preserve">USB modem Huawei E173 - doprodej</t>
  </si>
  <si>
    <t xml:space="preserve">USB modem Huawei E3131s-2 - bílý</t>
  </si>
  <si>
    <t xml:space="preserve">USB modem Huawei E 3276 - bílý</t>
  </si>
  <si>
    <t xml:space="preserve">USB modem Huawei E352s-5 - doprodej</t>
  </si>
  <si>
    <t xml:space="preserve">USB modem HUAWEI E372 - doprodej</t>
  </si>
  <si>
    <t xml:space="preserve">USB modem HUAWEI E398 - bílý</t>
  </si>
  <si>
    <t xml:space="preserve">USB modem Huawei E5776</t>
  </si>
  <si>
    <t xml:space="preserve">3G modem/WiFi router ZTE MF60</t>
  </si>
  <si>
    <t xml:space="preserve">3G modem/Wi-Fi router ZTE MF63</t>
  </si>
  <si>
    <t xml:space="preserve">USB modem ZTE MF190 - doprodej</t>
  </si>
  <si>
    <t xml:space="preserve">USB modem ZTE MF667</t>
  </si>
  <si>
    <t xml:space="preserve">Stolní 3G modem/WiFi router Huawei B683 - černý</t>
  </si>
  <si>
    <t xml:space="preserve">Stolní 3G modem/WiFi router Huawei B970b - doprodej</t>
  </si>
  <si>
    <t xml:space="preserve">CPA GPS Locator T300 - Černý</t>
  </si>
  <si>
    <t xml:space="preserve">Prestigio MultiPad 2 ULTRA DUO 8.0 3G - bílý</t>
  </si>
  <si>
    <t xml:space="preserve">Prestigio MultiPad 4 ULTRA QUAD 8.0 3G - bílý</t>
  </si>
  <si>
    <t xml:space="preserve">Prestigio MultiPad 4 ULTRA QUAD 8.0 3G - černý</t>
  </si>
  <si>
    <t xml:space="preserve">Prestigio MultiPad 4 DIAMOND 7.85 3G - bílý</t>
  </si>
  <si>
    <t xml:space="preserve">Prestigio MultiPad 4 DIAMOND 7.85 3G - černý</t>
  </si>
  <si>
    <t xml:space="preserve">Prestigio MultiPad Ranger 8.0 4G </t>
  </si>
  <si>
    <t xml:space="preserve">Prestigio MultiPad Consul 7008 4G</t>
  </si>
  <si>
    <t xml:space="preserve">Modul Siemens ES75 EDGE - Business projects</t>
  </si>
  <si>
    <t xml:space="preserve">PS Vita WiFi / 3G + karta 4GB</t>
  </si>
  <si>
    <t xml:space="preserve">USB modem Huawei B593s </t>
  </si>
  <si>
    <t xml:space="preserve">Huawei MediaPad 10 Link + 3G  </t>
  </si>
  <si>
    <t xml:space="preserve">HUAWEI Media Pad T1 8.0 LTE </t>
  </si>
  <si>
    <t xml:space="preserve">Huawei MediaPad M2 8.0 LTE - Stříbrný</t>
  </si>
  <si>
    <t xml:space="preserve">USB modem Huawei E3372</t>
  </si>
  <si>
    <t xml:space="preserve">USB modem Huawei E3372h</t>
  </si>
  <si>
    <t xml:space="preserve">HUAWEI Mobile WiFi E5330 - Bílý</t>
  </si>
  <si>
    <t xml:space="preserve">Huawei Mobile WiFi E5786</t>
  </si>
  <si>
    <t xml:space="preserve">LTE modem HUAWEI E5180</t>
  </si>
  <si>
    <t xml:space="preserve">LTE modem HUAWEI B310</t>
  </si>
  <si>
    <t xml:space="preserve">LTE modem/WiFi router HUAWEI E5377T</t>
  </si>
  <si>
    <t xml:space="preserve">iPad mini 4 WiFi+Cell 64GB - Silver</t>
  </si>
  <si>
    <t xml:space="preserve">iPad mini 4 WiFi+Cell 64GB - Space Gray</t>
  </si>
  <si>
    <t xml:space="preserve">iPad Pro 9,7p WiFi+Cell 128GB - Space Grey</t>
  </si>
  <si>
    <t xml:space="preserve">iPad Pro 9,7p WiFi+Cell 32GB - Silver</t>
  </si>
  <si>
    <t xml:space="preserve">Allview Viva H1001 LTE - Černý</t>
  </si>
  <si>
    <t xml:space="preserve">Apple iPhone 7 32GB - černý </t>
  </si>
  <si>
    <t xml:space="preserve">Apple iPhone 7 32GB - růžově zlatý </t>
  </si>
  <si>
    <t xml:space="preserve">Apple iPhone 7 32GB - stříbrný </t>
  </si>
  <si>
    <t xml:space="preserve">Apple iPhone 7 128GB - stříbrný </t>
  </si>
  <si>
    <t xml:space="preserve">Apple iPhone 7 128GB - temně černý </t>
  </si>
  <si>
    <t xml:space="preserve">Apple iPhone 7 128GB - zlatý </t>
  </si>
  <si>
    <t xml:space="preserve">Apple iPhone 7 256GB - temně černý </t>
  </si>
  <si>
    <t xml:space="preserve">Apple iPhone 7 plus 128G - černý </t>
  </si>
  <si>
    <t xml:space="preserve">iPhone 7 128GB - stříbrný</t>
  </si>
  <si>
    <t xml:space="preserve">iPhone 7 plus 256G - temně černý</t>
  </si>
  <si>
    <t xml:space="preserve">Coolpad Modena 2</t>
  </si>
  <si>
    <t xml:space="preserve">Alcatel Pixi 4 (5) 4G - černý</t>
  </si>
  <si>
    <t xml:space="preserve">Alcatel 20.08 - Černostříbrný</t>
  </si>
  <si>
    <t xml:space="preserve">Sony Xperia X Compact - černý</t>
  </si>
  <si>
    <t xml:space="preserve">Samsung Galaxy A3 (2016) A310F - černý</t>
  </si>
  <si>
    <t xml:space="preserve">Huawei Nova - zlatý </t>
  </si>
  <si>
    <t xml:space="preserve">Samsung Galaxy A5 (2016) A510F - zlatý</t>
  </si>
  <si>
    <t xml:space="preserve">USB LTE modem Alcatel Link Key</t>
  </si>
  <si>
    <t xml:space="preserve">Huawei Y6 II Compact - Černý</t>
  </si>
  <si>
    <t xml:space="preserve">Huawei Mate 9</t>
  </si>
  <si>
    <t xml:space="preserve">CAT B30</t>
  </si>
  <si>
    <t xml:space="preserve">2x microSIM</t>
  </si>
  <si>
    <t xml:space="preserve">myPhone Hammer Energy</t>
  </si>
  <si>
    <t xml:space="preserve">iPad mini 4 WiFi+Cell 128GB - šedý</t>
  </si>
  <si>
    <t xml:space="preserve">Samsung Galaxy A3 (2017) A320FL - modrý</t>
  </si>
  <si>
    <t xml:space="preserve">Samsung Galaxy A3 (2017) A320FL - zlatý</t>
  </si>
  <si>
    <t xml:space="preserve">Samsung Galaxy A5 (2017) A520F - černý</t>
  </si>
  <si>
    <t xml:space="preserve">Samsung Galaxy A5 (2017) A520F - zlatý</t>
  </si>
  <si>
    <t xml:space="preserve">LG K10 2017 (M250n) - Černý</t>
  </si>
  <si>
    <t xml:space="preserve">LG K4 2017 (M160) - Titanový</t>
  </si>
  <si>
    <t xml:space="preserve">LTE modem Huawei B525 - Bílý</t>
  </si>
  <si>
    <t xml:space="preserve">Outdoor LTE modem Huawei B2338-168</t>
  </si>
  <si>
    <t xml:space="preserve">iPhone SE 32GB - Šedý</t>
  </si>
  <si>
    <t xml:space="preserve">iPhone SE 32GB - zlatý</t>
  </si>
  <si>
    <t xml:space="preserve">iPhone SE 32GB - růžově zlatý</t>
  </si>
  <si>
    <t xml:space="preserve">iPhone SE 128GB - Šedý</t>
  </si>
  <si>
    <t xml:space="preserve">iPhone SE 128GB - zlatý</t>
  </si>
  <si>
    <t xml:space="preserve">iPhone 7 128GB - červený</t>
  </si>
  <si>
    <t xml:space="preserve">Samsung Galaxy S8 (G950F) - šedý</t>
  </si>
  <si>
    <t xml:space="preserve">Samsung Galaxy S8+ (G955F) - černý</t>
  </si>
  <si>
    <t xml:space="preserve">Samsung Galaxy S8+ (G955F) - šedý</t>
  </si>
  <si>
    <t xml:space="preserve">Honor 8 - Modrý</t>
  </si>
  <si>
    <t xml:space="preserve">HTC Desire 650 - modrý</t>
  </si>
  <si>
    <t xml:space="preserve">Lenovo K6 - zlatý </t>
  </si>
  <si>
    <t xml:space="preserve">Huawei MediaPad M3 LTE - stříbrný</t>
  </si>
  <si>
    <t xml:space="preserve">Lenovo C2 - černý </t>
  </si>
  <si>
    <t xml:space="preserve">Huawei P9 lite 2017 - černý - novinka</t>
  </si>
  <si>
    <t xml:space="preserve">Huawei P9 lite 2017 - bílý - novinka</t>
  </si>
  <si>
    <t xml:space="preserve">Huawei P10 lite - modrý</t>
  </si>
  <si>
    <t xml:space="preserve">Honor 6X - šedý </t>
  </si>
  <si>
    <t xml:space="preserve">Honor 6X - zlatý</t>
  </si>
  <si>
    <t xml:space="preserve">Huawei Y6 2017 - šedý  - připravujeme</t>
  </si>
  <si>
    <t xml:space="preserve">Huawei Y6 2017 - bílý  - připravujeme</t>
  </si>
  <si>
    <t xml:space="preserve">Samsung Galaxy J3 (2017) J330FN - zlatý - novinka</t>
  </si>
  <si>
    <t xml:space="preserve">Samsung Galaxy J3 (2017) J330FN - modrý - novinka</t>
  </si>
  <si>
    <t xml:space="preserve">Samsung Galaxy J5 (2017) J530F - černý - novinka</t>
  </si>
  <si>
    <t xml:space="preserve">Samsung Galaxy J5 (2017) J530F - zlatý - novinka</t>
  </si>
  <si>
    <t xml:space="preserve">Apple iPhone 8 64GB - šedý - připravujeme</t>
  </si>
  <si>
    <t xml:space="preserve">Apple iPhone 8 64GB - stříbrný - připravujeme</t>
  </si>
  <si>
    <t xml:space="preserve">Apple iPhone 8 64GB - zlatý - připrvujeme</t>
  </si>
  <si>
    <t xml:space="preserve">Apple iPhone 8 256GB - šedý - připravujeme</t>
  </si>
  <si>
    <t xml:space="preserve">Apple iPhone 8 256GB - stříbrný - připravujeme</t>
  </si>
  <si>
    <t xml:space="preserve">Apple iPhone 8 Plus 64GB - šedý - připravujeme</t>
  </si>
  <si>
    <t xml:space="preserve">Apple iPhone 8 Plus 64GB - zlatý - připravujeme</t>
  </si>
  <si>
    <t xml:space="preserve">Honor 9 - šedý - připravujeme</t>
  </si>
  <si>
    <t xml:space="preserve">LG Q6 - platinový - novinka</t>
  </si>
  <si>
    <t xml:space="preserve">Nokia 3310 - modrý - novinka</t>
  </si>
  <si>
    <t xml:space="preserve">Nokia 5 - černý - novinka</t>
  </si>
  <si>
    <t xml:space="preserve">Samsung Galaxy Note 8 (N950F) - černý - připravujeme</t>
  </si>
  <si>
    <t xml:space="preserve">Huawei P9 lite mini - Černý - připravujeme</t>
  </si>
  <si>
    <t xml:space="preserve">Huawei P9 lite mini - Zlatý - připravujeme</t>
  </si>
  <si>
    <t xml:space="preserve">Huawei P10 lite - černý - připravujeme</t>
  </si>
  <si>
    <t xml:space="preserve">Sony Xperia XZ1 Compact - novinka</t>
  </si>
  <si>
    <t xml:space="preserve">Apple iPhone 6 32GB - Šedý - novinka</t>
  </si>
  <si>
    <t xml:space="preserve">Motorola Moto E4 Plus - Šedý </t>
  </si>
  <si>
    <t xml:space="preserve">HTC U11 Life - černý - novinka</t>
  </si>
  <si>
    <t xml:space="preserve">Huawei Mate 10 Pro - šedý - novinka</t>
  </si>
  <si>
    <t xml:space="preserve">Apple iPhone X 256GB - stříbrný - novinka</t>
  </si>
  <si>
    <t xml:space="preserve">Huawei Mate 10 lite - černý - novinka</t>
  </si>
  <si>
    <t xml:space="preserve">klas. a micro</t>
  </si>
  <si>
    <t xml:space="preserve">Samsung Galaxy S9 (G960F) - černý - připravujeme</t>
  </si>
  <si>
    <t xml:space="preserve">Samsung Galaxy S9 (G960F) - fialový - připravujeme</t>
  </si>
  <si>
    <t xml:space="preserve">Samsung Galaxy S9+ (G965F) - černý - připravujeme</t>
  </si>
  <si>
    <t xml:space="preserve">Huawei P20 lite - černý - novinka</t>
  </si>
  <si>
    <t xml:space="preserve">Huawei P20 lite - modrý - novinka</t>
  </si>
  <si>
    <t xml:space="preserve">Huawei P20 - černý - připravujeme</t>
  </si>
  <si>
    <t xml:space="preserve">Huawei P20 Pro - černý - připravujeme</t>
  </si>
  <si>
    <t xml:space="preserve">Sony Xperia XZ2 Compact - černý - připravujeme</t>
  </si>
  <si>
    <t xml:space="preserve">Sony Xperia XZ2 - černý - připravujeme</t>
  </si>
  <si>
    <t xml:space="preserve">Samsung Galaxy Tab Active2 (T395) - černý </t>
  </si>
  <si>
    <t xml:space="preserve">Huawei Y6 2017 Dual SIM - novinka</t>
  </si>
  <si>
    <t xml:space="preserve">Honor 10 64 GB - šedý - novinka</t>
  </si>
  <si>
    <t xml:space="preserve">Honor 10 64 GB - modrý - připravujeme</t>
  </si>
  <si>
    <t xml:space="preserve">Samsung Galaxy A6 (2018) A600FN - Černý - novinka</t>
  </si>
  <si>
    <t xml:space="preserve">Samsung Galaxy A6 (2018) A600FN - Fialový - novinka</t>
  </si>
  <si>
    <t xml:space="preserve">Huawei MediaPad M5 8.4 LTE - šedý - připravujeme</t>
  </si>
  <si>
    <t xml:space="preserve">Motorola Moto E5 Plus - Šedý - novinka</t>
  </si>
  <si>
    <t xml:space="preserve">Nokia 8110 4G - Černý - připravujeme</t>
  </si>
  <si>
    <t xml:space="preserve">Nokia 3.1 - Černý - novinka</t>
  </si>
  <si>
    <t xml:space="preserve">Huawei Nova 3 - černý - připravujeme</t>
  </si>
  <si>
    <t xml:space="preserve">Huawei Y5 2018 - připravujeme</t>
  </si>
  <si>
    <t xml:space="preserve">Motorola Moto E5 Play - černý - připravujeme</t>
  </si>
  <si>
    <t xml:space="preserve">Apple iPhone XS 64GB - šedý</t>
  </si>
  <si>
    <t xml:space="preserve">nano/eSIM</t>
  </si>
  <si>
    <t xml:space="preserve">Apple iPhone XS 64GB - stříbrný</t>
  </si>
  <si>
    <t xml:space="preserve">Apple iPhone XS 64GB - zlatý</t>
  </si>
  <si>
    <t xml:space="preserve">Apple iPhone XS 256GB - šedý</t>
  </si>
  <si>
    <t xml:space="preserve">Apple iPhone XS 256GB - stříbrný</t>
  </si>
  <si>
    <t xml:space="preserve">Apple iPhone XS 512GB - šedý</t>
  </si>
  <si>
    <t xml:space="preserve">Apple iPhone XS Max 64GB - stříbrný</t>
  </si>
  <si>
    <t xml:space="preserve">Apple iPhone XS Max 256GB - šedý</t>
  </si>
  <si>
    <t xml:space="preserve">Apple iPhone XS Max 256GB - zlatý</t>
  </si>
  <si>
    <t xml:space="preserve">Apple iPhone XS Max 512GB - šedý</t>
  </si>
  <si>
    <t xml:space="preserve">Apple iPhone XR 64GB - černý - připravujeme</t>
  </si>
  <si>
    <t xml:space="preserve">Apple iPhone XR 64GB - červený - připravujeme</t>
  </si>
  <si>
    <t xml:space="preserve">Apple iPhone XR 64GB - modrý - připravujeme</t>
  </si>
  <si>
    <t xml:space="preserve">Apple iPhone XR 128GB - bílý - připravujeme</t>
  </si>
  <si>
    <t xml:space="preserve">Apple iPhone XR 128GB - korálově červený - připravujeme</t>
  </si>
  <si>
    <t xml:space="preserve">Apple iPhone XR 256GB - černý - připravujeme</t>
  </si>
  <si>
    <t xml:space="preserve">Huawei Nova 3 - fialový - připravuje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 ;[RED]\-#,##0.00\ "/>
    <numFmt numFmtId="168" formatCode="General"/>
    <numFmt numFmtId="169" formatCode="0.00"/>
    <numFmt numFmtId="170" formatCode="0"/>
    <numFmt numFmtId="171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E20074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21"/>
      <color rgb="FFE20074"/>
      <name val="Arial"/>
      <family val="2"/>
      <charset val="238"/>
    </font>
    <font>
      <b val="true"/>
      <sz val="14"/>
      <color rgb="FF666666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2"/>
      <name val="DTMLetterRegular"/>
      <family val="0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0074"/>
        <bgColor rgb="FFFF00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6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1" applyFont="true" applyBorder="true" applyAlignment="true" applyProtection="false">
      <alignment horizontal="right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 2" xfId="21"/>
    <cellStyle name="=C:\WINNT35\SYSTEM32\COMMAND.COM 2 2" xfId="22"/>
    <cellStyle name="BoldText" xfId="23"/>
    <cellStyle name="DefaultNumber" xfId="24"/>
    <cellStyle name="DefaultNumber 2" xfId="25"/>
    <cellStyle name="DefaultText" xfId="26"/>
    <cellStyle name="DefaultText 2" xfId="27"/>
    <cellStyle name="NoteHeaderText" xfId="28"/>
    <cellStyle name="ReportHeader" xfId="29"/>
    <cellStyle name="ReportPriceChange" xfId="30"/>
    <cellStyle name="ReportPriceChangeText" xfId="31"/>
    <cellStyle name="ReportRowTitle" xfId="32"/>
    <cellStyle name="ReportTitleValid" xfId="33"/>
    <cellStyle name="SapCodeText" xfId="34"/>
    <cellStyle name="SapCodeText 2" xfId="35"/>
    <cellStyle name="SimpleText" xfId="36"/>
  </cellStyles>
  <dxfs count="47"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  <dxf>
      <font>
        <name val="Arial"/>
        <charset val="238"/>
        <family val="0"/>
        <color rgb="FFE2007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E2007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5480</xdr:rowOff>
    </xdr:from>
    <xdr:to>
      <xdr:col>2</xdr:col>
      <xdr:colOff>365040</xdr:colOff>
      <xdr:row>1</xdr:row>
      <xdr:rowOff>218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1040" y="105480"/>
          <a:ext cx="14104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5" name="Picture 7" descr=""/>
        <xdr:cNvPicPr/>
      </xdr:nvPicPr>
      <xdr:blipFill>
        <a:blip r:embed="rId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8" name="Picture 7" descr=""/>
        <xdr:cNvPicPr/>
      </xdr:nvPicPr>
      <xdr:blipFill>
        <a:blip r:embed="rId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9" name="Picture 7" descr=""/>
        <xdr:cNvPicPr/>
      </xdr:nvPicPr>
      <xdr:blipFill>
        <a:blip r:embed="rId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0" name="Picture 7" descr=""/>
        <xdr:cNvPicPr/>
      </xdr:nvPicPr>
      <xdr:blipFill>
        <a:blip r:embed="rId1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1" name="Picture 7" descr=""/>
        <xdr:cNvPicPr/>
      </xdr:nvPicPr>
      <xdr:blipFill>
        <a:blip r:embed="rId1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2" name="Picture 7" descr=""/>
        <xdr:cNvPicPr/>
      </xdr:nvPicPr>
      <xdr:blipFill>
        <a:blip r:embed="rId1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4" name="Picture 7" descr=""/>
        <xdr:cNvPicPr/>
      </xdr:nvPicPr>
      <xdr:blipFill>
        <a:blip r:embed="rId1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5" name="Picture 7" descr=""/>
        <xdr:cNvPicPr/>
      </xdr:nvPicPr>
      <xdr:blipFill>
        <a:blip r:embed="rId1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6" name="Picture 7" descr=""/>
        <xdr:cNvPicPr/>
      </xdr:nvPicPr>
      <xdr:blipFill>
        <a:blip r:embed="rId1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7" name="Picture 7" descr=""/>
        <xdr:cNvPicPr/>
      </xdr:nvPicPr>
      <xdr:blipFill>
        <a:blip r:embed="rId1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8" name="Picture 7" descr=""/>
        <xdr:cNvPicPr/>
      </xdr:nvPicPr>
      <xdr:blipFill>
        <a:blip r:embed="rId1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9" name="Picture 7" descr=""/>
        <xdr:cNvPicPr/>
      </xdr:nvPicPr>
      <xdr:blipFill>
        <a:blip r:embed="rId1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0" name="Picture 7" descr=""/>
        <xdr:cNvPicPr/>
      </xdr:nvPicPr>
      <xdr:blipFill>
        <a:blip r:embed="rId2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1" name="Picture 7" descr=""/>
        <xdr:cNvPicPr/>
      </xdr:nvPicPr>
      <xdr:blipFill>
        <a:blip r:embed="rId2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2" name="Picture 7" descr=""/>
        <xdr:cNvPicPr/>
      </xdr:nvPicPr>
      <xdr:blipFill>
        <a:blip r:embed="rId2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3" name="Picture 7" descr=""/>
        <xdr:cNvPicPr/>
      </xdr:nvPicPr>
      <xdr:blipFill>
        <a:blip r:embed="rId2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4" name="Picture 7" descr=""/>
        <xdr:cNvPicPr/>
      </xdr:nvPicPr>
      <xdr:blipFill>
        <a:blip r:embed="rId2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5" name="Picture 7" descr=""/>
        <xdr:cNvPicPr/>
      </xdr:nvPicPr>
      <xdr:blipFill>
        <a:blip r:embed="rId2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6" name="Picture 7" descr=""/>
        <xdr:cNvPicPr/>
      </xdr:nvPicPr>
      <xdr:blipFill>
        <a:blip r:embed="rId2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7" name="Picture 7" descr=""/>
        <xdr:cNvPicPr/>
      </xdr:nvPicPr>
      <xdr:blipFill>
        <a:blip r:embed="rId2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8" name="Picture 7" descr=""/>
        <xdr:cNvPicPr/>
      </xdr:nvPicPr>
      <xdr:blipFill>
        <a:blip r:embed="rId2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9" name="Picture 7" descr=""/>
        <xdr:cNvPicPr/>
      </xdr:nvPicPr>
      <xdr:blipFill>
        <a:blip r:embed="rId2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0" name="Picture 7" descr=""/>
        <xdr:cNvPicPr/>
      </xdr:nvPicPr>
      <xdr:blipFill>
        <a:blip r:embed="rId3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1" name="Picture 7" descr=""/>
        <xdr:cNvPicPr/>
      </xdr:nvPicPr>
      <xdr:blipFill>
        <a:blip r:embed="rId3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2" name="Picture 7" descr=""/>
        <xdr:cNvPicPr/>
      </xdr:nvPicPr>
      <xdr:blipFill>
        <a:blip r:embed="rId3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3" name="Picture 7" descr=""/>
        <xdr:cNvPicPr/>
      </xdr:nvPicPr>
      <xdr:blipFill>
        <a:blip r:embed="rId3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4" name="Picture 7" descr=""/>
        <xdr:cNvPicPr/>
      </xdr:nvPicPr>
      <xdr:blipFill>
        <a:blip r:embed="rId3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5" name="Picture 7" descr=""/>
        <xdr:cNvPicPr/>
      </xdr:nvPicPr>
      <xdr:blipFill>
        <a:blip r:embed="rId3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6" name="Picture 7" descr=""/>
        <xdr:cNvPicPr/>
      </xdr:nvPicPr>
      <xdr:blipFill>
        <a:blip r:embed="rId3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7" name="Picture 7" descr=""/>
        <xdr:cNvPicPr/>
      </xdr:nvPicPr>
      <xdr:blipFill>
        <a:blip r:embed="rId3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8" name="Picture 7" descr=""/>
        <xdr:cNvPicPr/>
      </xdr:nvPicPr>
      <xdr:blipFill>
        <a:blip r:embed="rId3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9" name="Picture 7" descr=""/>
        <xdr:cNvPicPr/>
      </xdr:nvPicPr>
      <xdr:blipFill>
        <a:blip r:embed="rId3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0" name="Picture 7" descr=""/>
        <xdr:cNvPicPr/>
      </xdr:nvPicPr>
      <xdr:blipFill>
        <a:blip r:embed="rId4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1" name="Picture 13" descr=""/>
        <xdr:cNvPicPr/>
      </xdr:nvPicPr>
      <xdr:blipFill>
        <a:blip r:embed="rId4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2" name="Picture 7" descr=""/>
        <xdr:cNvPicPr/>
      </xdr:nvPicPr>
      <xdr:blipFill>
        <a:blip r:embed="rId4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3" name="Picture 7" descr=""/>
        <xdr:cNvPicPr/>
      </xdr:nvPicPr>
      <xdr:blipFill>
        <a:blip r:embed="rId4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4" name="Picture 7" descr=""/>
        <xdr:cNvPicPr/>
      </xdr:nvPicPr>
      <xdr:blipFill>
        <a:blip r:embed="rId4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5" name="Picture 7" descr=""/>
        <xdr:cNvPicPr/>
      </xdr:nvPicPr>
      <xdr:blipFill>
        <a:blip r:embed="rId4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6" name="Picture 7" descr=""/>
        <xdr:cNvPicPr/>
      </xdr:nvPicPr>
      <xdr:blipFill>
        <a:blip r:embed="rId4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7" name="Picture 7" descr=""/>
        <xdr:cNvPicPr/>
      </xdr:nvPicPr>
      <xdr:blipFill>
        <a:blip r:embed="rId4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8" name="Picture 7" descr=""/>
        <xdr:cNvPicPr/>
      </xdr:nvPicPr>
      <xdr:blipFill>
        <a:blip r:embed="rId4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9" name="Picture 7" descr=""/>
        <xdr:cNvPicPr/>
      </xdr:nvPicPr>
      <xdr:blipFill>
        <a:blip r:embed="rId4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50" name="Picture 7" descr=""/>
        <xdr:cNvPicPr/>
      </xdr:nvPicPr>
      <xdr:blipFill>
        <a:blip r:embed="rId5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51" name="Picture 7" descr=""/>
        <xdr:cNvPicPr/>
      </xdr:nvPicPr>
      <xdr:blipFill>
        <a:blip r:embed="rId5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52" name="Picture 7" descr=""/>
        <xdr:cNvPicPr/>
      </xdr:nvPicPr>
      <xdr:blipFill>
        <a:blip r:embed="rId5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53" name="Picture 7" descr=""/>
        <xdr:cNvPicPr/>
      </xdr:nvPicPr>
      <xdr:blipFill>
        <a:blip r:embed="rId5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54" name="Picture 7" descr=""/>
        <xdr:cNvPicPr/>
      </xdr:nvPicPr>
      <xdr:blipFill>
        <a:blip r:embed="rId5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55" name="Picture 7" descr=""/>
        <xdr:cNvPicPr/>
      </xdr:nvPicPr>
      <xdr:blipFill>
        <a:blip r:embed="rId5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56" name="Picture 7" descr=""/>
        <xdr:cNvPicPr/>
      </xdr:nvPicPr>
      <xdr:blipFill>
        <a:blip r:embed="rId5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57" name="Picture 7" descr=""/>
        <xdr:cNvPicPr/>
      </xdr:nvPicPr>
      <xdr:blipFill>
        <a:blip r:embed="rId5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58" name="Picture 13" descr=""/>
        <xdr:cNvPicPr/>
      </xdr:nvPicPr>
      <xdr:blipFill>
        <a:blip r:embed="rId5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59" name="Picture 7" descr=""/>
        <xdr:cNvPicPr/>
      </xdr:nvPicPr>
      <xdr:blipFill>
        <a:blip r:embed="rId5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60" name="Picture 7" descr=""/>
        <xdr:cNvPicPr/>
      </xdr:nvPicPr>
      <xdr:blipFill>
        <a:blip r:embed="rId6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61" name="Picture 7" descr=""/>
        <xdr:cNvPicPr/>
      </xdr:nvPicPr>
      <xdr:blipFill>
        <a:blip r:embed="rId6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62" name="Picture 7" descr=""/>
        <xdr:cNvPicPr/>
      </xdr:nvPicPr>
      <xdr:blipFill>
        <a:blip r:embed="rId6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63" name="Picture 7" descr=""/>
        <xdr:cNvPicPr/>
      </xdr:nvPicPr>
      <xdr:blipFill>
        <a:blip r:embed="rId6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64" name="Picture 7" descr=""/>
        <xdr:cNvPicPr/>
      </xdr:nvPicPr>
      <xdr:blipFill>
        <a:blip r:embed="rId6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65" name="Picture 7" descr=""/>
        <xdr:cNvPicPr/>
      </xdr:nvPicPr>
      <xdr:blipFill>
        <a:blip r:embed="rId6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66" name="Picture 7" descr=""/>
        <xdr:cNvPicPr/>
      </xdr:nvPicPr>
      <xdr:blipFill>
        <a:blip r:embed="rId6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67" name="Picture 7" descr=""/>
        <xdr:cNvPicPr/>
      </xdr:nvPicPr>
      <xdr:blipFill>
        <a:blip r:embed="rId6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68" name="Picture 7" descr=""/>
        <xdr:cNvPicPr/>
      </xdr:nvPicPr>
      <xdr:blipFill>
        <a:blip r:embed="rId6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69" name="Picture 7" descr=""/>
        <xdr:cNvPicPr/>
      </xdr:nvPicPr>
      <xdr:blipFill>
        <a:blip r:embed="rId6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70" name="Picture 7" descr=""/>
        <xdr:cNvPicPr/>
      </xdr:nvPicPr>
      <xdr:blipFill>
        <a:blip r:embed="rId7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71" name="Picture 7" descr=""/>
        <xdr:cNvPicPr/>
      </xdr:nvPicPr>
      <xdr:blipFill>
        <a:blip r:embed="rId7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72" name="Picture 7" descr=""/>
        <xdr:cNvPicPr/>
      </xdr:nvPicPr>
      <xdr:blipFill>
        <a:blip r:embed="rId7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73" name="Picture 7" descr=""/>
        <xdr:cNvPicPr/>
      </xdr:nvPicPr>
      <xdr:blipFill>
        <a:blip r:embed="rId7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74" name="Picture 7" descr=""/>
        <xdr:cNvPicPr/>
      </xdr:nvPicPr>
      <xdr:blipFill>
        <a:blip r:embed="rId7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75" name="Picture 13" descr=""/>
        <xdr:cNvPicPr/>
      </xdr:nvPicPr>
      <xdr:blipFill>
        <a:blip r:embed="rId7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76" name="Picture 7" descr=""/>
        <xdr:cNvPicPr/>
      </xdr:nvPicPr>
      <xdr:blipFill>
        <a:blip r:embed="rId7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77" name="Picture 7" descr=""/>
        <xdr:cNvPicPr/>
      </xdr:nvPicPr>
      <xdr:blipFill>
        <a:blip r:embed="rId7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78" name="Picture 7" descr=""/>
        <xdr:cNvPicPr/>
      </xdr:nvPicPr>
      <xdr:blipFill>
        <a:blip r:embed="rId7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79" name="Picture 7" descr=""/>
        <xdr:cNvPicPr/>
      </xdr:nvPicPr>
      <xdr:blipFill>
        <a:blip r:embed="rId7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80" name="Picture 7" descr=""/>
        <xdr:cNvPicPr/>
      </xdr:nvPicPr>
      <xdr:blipFill>
        <a:blip r:embed="rId8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81" name="Picture 7" descr=""/>
        <xdr:cNvPicPr/>
      </xdr:nvPicPr>
      <xdr:blipFill>
        <a:blip r:embed="rId8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82" name="Picture 7" descr=""/>
        <xdr:cNvPicPr/>
      </xdr:nvPicPr>
      <xdr:blipFill>
        <a:blip r:embed="rId8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83" name="Picture 7" descr=""/>
        <xdr:cNvPicPr/>
      </xdr:nvPicPr>
      <xdr:blipFill>
        <a:blip r:embed="rId8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84" name="Picture 7" descr=""/>
        <xdr:cNvPicPr/>
      </xdr:nvPicPr>
      <xdr:blipFill>
        <a:blip r:embed="rId8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85" name="Picture 7" descr=""/>
        <xdr:cNvPicPr/>
      </xdr:nvPicPr>
      <xdr:blipFill>
        <a:blip r:embed="rId8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86" name="Picture 7" descr=""/>
        <xdr:cNvPicPr/>
      </xdr:nvPicPr>
      <xdr:blipFill>
        <a:blip r:embed="rId8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87" name="Picture 7" descr=""/>
        <xdr:cNvPicPr/>
      </xdr:nvPicPr>
      <xdr:blipFill>
        <a:blip r:embed="rId8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88" name="Picture 7" descr=""/>
        <xdr:cNvPicPr/>
      </xdr:nvPicPr>
      <xdr:blipFill>
        <a:blip r:embed="rId8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89" name="Picture 7" descr=""/>
        <xdr:cNvPicPr/>
      </xdr:nvPicPr>
      <xdr:blipFill>
        <a:blip r:embed="rId8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90" name="Picture 7" descr=""/>
        <xdr:cNvPicPr/>
      </xdr:nvPicPr>
      <xdr:blipFill>
        <a:blip r:embed="rId9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91" name="Picture 7" descr=""/>
        <xdr:cNvPicPr/>
      </xdr:nvPicPr>
      <xdr:blipFill>
        <a:blip r:embed="rId9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92" name="Picture 13" descr=""/>
        <xdr:cNvPicPr/>
      </xdr:nvPicPr>
      <xdr:blipFill>
        <a:blip r:embed="rId9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93" name="Picture 7" descr=""/>
        <xdr:cNvPicPr/>
      </xdr:nvPicPr>
      <xdr:blipFill>
        <a:blip r:embed="rId9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94" name="Picture 7" descr=""/>
        <xdr:cNvPicPr/>
      </xdr:nvPicPr>
      <xdr:blipFill>
        <a:blip r:embed="rId9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95" name="Picture 7" descr=""/>
        <xdr:cNvPicPr/>
      </xdr:nvPicPr>
      <xdr:blipFill>
        <a:blip r:embed="rId9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96" name="Picture 7" descr=""/>
        <xdr:cNvPicPr/>
      </xdr:nvPicPr>
      <xdr:blipFill>
        <a:blip r:embed="rId9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97" name="Picture 7" descr=""/>
        <xdr:cNvPicPr/>
      </xdr:nvPicPr>
      <xdr:blipFill>
        <a:blip r:embed="rId9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98" name="Picture 7" descr=""/>
        <xdr:cNvPicPr/>
      </xdr:nvPicPr>
      <xdr:blipFill>
        <a:blip r:embed="rId9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99" name="Picture 7" descr=""/>
        <xdr:cNvPicPr/>
      </xdr:nvPicPr>
      <xdr:blipFill>
        <a:blip r:embed="rId9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00" name="Picture 7" descr=""/>
        <xdr:cNvPicPr/>
      </xdr:nvPicPr>
      <xdr:blipFill>
        <a:blip r:embed="rId10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01" name="Picture 7" descr=""/>
        <xdr:cNvPicPr/>
      </xdr:nvPicPr>
      <xdr:blipFill>
        <a:blip r:embed="rId10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02" name="Picture 7" descr=""/>
        <xdr:cNvPicPr/>
      </xdr:nvPicPr>
      <xdr:blipFill>
        <a:blip r:embed="rId10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03" name="Picture 7" descr=""/>
        <xdr:cNvPicPr/>
      </xdr:nvPicPr>
      <xdr:blipFill>
        <a:blip r:embed="rId10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04" name="Picture 7" descr=""/>
        <xdr:cNvPicPr/>
      </xdr:nvPicPr>
      <xdr:blipFill>
        <a:blip r:embed="rId10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05" name="Picture 7" descr=""/>
        <xdr:cNvPicPr/>
      </xdr:nvPicPr>
      <xdr:blipFill>
        <a:blip r:embed="rId10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06" name="Picture 7" descr=""/>
        <xdr:cNvPicPr/>
      </xdr:nvPicPr>
      <xdr:blipFill>
        <a:blip r:embed="rId10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07" name="Picture 7" descr=""/>
        <xdr:cNvPicPr/>
      </xdr:nvPicPr>
      <xdr:blipFill>
        <a:blip r:embed="rId10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08" name="Picture 7" descr=""/>
        <xdr:cNvPicPr/>
      </xdr:nvPicPr>
      <xdr:blipFill>
        <a:blip r:embed="rId10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09" name="Picture 13" descr=""/>
        <xdr:cNvPicPr/>
      </xdr:nvPicPr>
      <xdr:blipFill>
        <a:blip r:embed="rId10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10" name="Picture 7" descr=""/>
        <xdr:cNvPicPr/>
      </xdr:nvPicPr>
      <xdr:blipFill>
        <a:blip r:embed="rId11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11" name="Picture 7" descr=""/>
        <xdr:cNvPicPr/>
      </xdr:nvPicPr>
      <xdr:blipFill>
        <a:blip r:embed="rId11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12" name="Picture 7" descr=""/>
        <xdr:cNvPicPr/>
      </xdr:nvPicPr>
      <xdr:blipFill>
        <a:blip r:embed="rId11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13" name="Picture 7" descr=""/>
        <xdr:cNvPicPr/>
      </xdr:nvPicPr>
      <xdr:blipFill>
        <a:blip r:embed="rId11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14" name="Picture 7" descr=""/>
        <xdr:cNvPicPr/>
      </xdr:nvPicPr>
      <xdr:blipFill>
        <a:blip r:embed="rId11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15" name="Picture 7" descr=""/>
        <xdr:cNvPicPr/>
      </xdr:nvPicPr>
      <xdr:blipFill>
        <a:blip r:embed="rId11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16" name="Picture 7" descr=""/>
        <xdr:cNvPicPr/>
      </xdr:nvPicPr>
      <xdr:blipFill>
        <a:blip r:embed="rId11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17" name="Picture 7" descr=""/>
        <xdr:cNvPicPr/>
      </xdr:nvPicPr>
      <xdr:blipFill>
        <a:blip r:embed="rId11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18" name="Picture 7" descr=""/>
        <xdr:cNvPicPr/>
      </xdr:nvPicPr>
      <xdr:blipFill>
        <a:blip r:embed="rId11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19" name="Picture 7" descr=""/>
        <xdr:cNvPicPr/>
      </xdr:nvPicPr>
      <xdr:blipFill>
        <a:blip r:embed="rId11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20" name="Picture 7" descr=""/>
        <xdr:cNvPicPr/>
      </xdr:nvPicPr>
      <xdr:blipFill>
        <a:blip r:embed="rId12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21" name="Picture 7" descr=""/>
        <xdr:cNvPicPr/>
      </xdr:nvPicPr>
      <xdr:blipFill>
        <a:blip r:embed="rId12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22" name="Picture 7" descr=""/>
        <xdr:cNvPicPr/>
      </xdr:nvPicPr>
      <xdr:blipFill>
        <a:blip r:embed="rId12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23" name="Picture 7" descr=""/>
        <xdr:cNvPicPr/>
      </xdr:nvPicPr>
      <xdr:blipFill>
        <a:blip r:embed="rId12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24" name="Picture 7" descr=""/>
        <xdr:cNvPicPr/>
      </xdr:nvPicPr>
      <xdr:blipFill>
        <a:blip r:embed="rId12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25" name="Picture 7" descr=""/>
        <xdr:cNvPicPr/>
      </xdr:nvPicPr>
      <xdr:blipFill>
        <a:blip r:embed="rId12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26" name="Picture 7" descr=""/>
        <xdr:cNvPicPr/>
      </xdr:nvPicPr>
      <xdr:blipFill>
        <a:blip r:embed="rId12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27" name="Picture 7" descr=""/>
        <xdr:cNvPicPr/>
      </xdr:nvPicPr>
      <xdr:blipFill>
        <a:blip r:embed="rId12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28" name="Picture 7" descr=""/>
        <xdr:cNvPicPr/>
      </xdr:nvPicPr>
      <xdr:blipFill>
        <a:blip r:embed="rId12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29" name="Picture 7" descr=""/>
        <xdr:cNvPicPr/>
      </xdr:nvPicPr>
      <xdr:blipFill>
        <a:blip r:embed="rId12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30" name="Picture 7" descr=""/>
        <xdr:cNvPicPr/>
      </xdr:nvPicPr>
      <xdr:blipFill>
        <a:blip r:embed="rId13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31" name="Picture 7" descr=""/>
        <xdr:cNvPicPr/>
      </xdr:nvPicPr>
      <xdr:blipFill>
        <a:blip r:embed="rId13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32" name="Picture 7" descr=""/>
        <xdr:cNvPicPr/>
      </xdr:nvPicPr>
      <xdr:blipFill>
        <a:blip r:embed="rId13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33" name="Picture 7" descr=""/>
        <xdr:cNvPicPr/>
      </xdr:nvPicPr>
      <xdr:blipFill>
        <a:blip r:embed="rId13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34" name="Picture 7" descr=""/>
        <xdr:cNvPicPr/>
      </xdr:nvPicPr>
      <xdr:blipFill>
        <a:blip r:embed="rId13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35" name="Picture 7" descr=""/>
        <xdr:cNvPicPr/>
      </xdr:nvPicPr>
      <xdr:blipFill>
        <a:blip r:embed="rId13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36" name="Picture 7" descr=""/>
        <xdr:cNvPicPr/>
      </xdr:nvPicPr>
      <xdr:blipFill>
        <a:blip r:embed="rId13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37" name="Picture 13" descr=""/>
        <xdr:cNvPicPr/>
      </xdr:nvPicPr>
      <xdr:blipFill>
        <a:blip r:embed="rId13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38" name="Picture 7" descr=""/>
        <xdr:cNvPicPr/>
      </xdr:nvPicPr>
      <xdr:blipFill>
        <a:blip r:embed="rId13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39" name="Picture 7" descr=""/>
        <xdr:cNvPicPr/>
      </xdr:nvPicPr>
      <xdr:blipFill>
        <a:blip r:embed="rId13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40" name="Picture 7" descr=""/>
        <xdr:cNvPicPr/>
      </xdr:nvPicPr>
      <xdr:blipFill>
        <a:blip r:embed="rId14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41" name="Picture 7" descr=""/>
        <xdr:cNvPicPr/>
      </xdr:nvPicPr>
      <xdr:blipFill>
        <a:blip r:embed="rId14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42" name="Picture 7" descr=""/>
        <xdr:cNvPicPr/>
      </xdr:nvPicPr>
      <xdr:blipFill>
        <a:blip r:embed="rId14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43" name="Picture 7" descr=""/>
        <xdr:cNvPicPr/>
      </xdr:nvPicPr>
      <xdr:blipFill>
        <a:blip r:embed="rId14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44" name="Picture 7" descr=""/>
        <xdr:cNvPicPr/>
      </xdr:nvPicPr>
      <xdr:blipFill>
        <a:blip r:embed="rId14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45" name="Picture 7" descr=""/>
        <xdr:cNvPicPr/>
      </xdr:nvPicPr>
      <xdr:blipFill>
        <a:blip r:embed="rId14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46" name="Picture 7" descr=""/>
        <xdr:cNvPicPr/>
      </xdr:nvPicPr>
      <xdr:blipFill>
        <a:blip r:embed="rId14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47" name="Picture 7" descr=""/>
        <xdr:cNvPicPr/>
      </xdr:nvPicPr>
      <xdr:blipFill>
        <a:blip r:embed="rId14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48" name="Picture 7" descr=""/>
        <xdr:cNvPicPr/>
      </xdr:nvPicPr>
      <xdr:blipFill>
        <a:blip r:embed="rId14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49" name="Picture 7" descr=""/>
        <xdr:cNvPicPr/>
      </xdr:nvPicPr>
      <xdr:blipFill>
        <a:blip r:embed="rId14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50" name="Picture 7" descr=""/>
        <xdr:cNvPicPr/>
      </xdr:nvPicPr>
      <xdr:blipFill>
        <a:blip r:embed="rId15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51" name="Picture 7" descr=""/>
        <xdr:cNvPicPr/>
      </xdr:nvPicPr>
      <xdr:blipFill>
        <a:blip r:embed="rId15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52" name="Picture 7" descr=""/>
        <xdr:cNvPicPr/>
      </xdr:nvPicPr>
      <xdr:blipFill>
        <a:blip r:embed="rId15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53" name="Picture 7" descr=""/>
        <xdr:cNvPicPr/>
      </xdr:nvPicPr>
      <xdr:blipFill>
        <a:blip r:embed="rId15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54" name="Picture 13" descr=""/>
        <xdr:cNvPicPr/>
      </xdr:nvPicPr>
      <xdr:blipFill>
        <a:blip r:embed="rId15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55" name="Picture 7" descr=""/>
        <xdr:cNvPicPr/>
      </xdr:nvPicPr>
      <xdr:blipFill>
        <a:blip r:embed="rId15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56" name="Picture 7" descr=""/>
        <xdr:cNvPicPr/>
      </xdr:nvPicPr>
      <xdr:blipFill>
        <a:blip r:embed="rId15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57" name="Picture 7" descr=""/>
        <xdr:cNvPicPr/>
      </xdr:nvPicPr>
      <xdr:blipFill>
        <a:blip r:embed="rId15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58" name="Picture 7" descr=""/>
        <xdr:cNvPicPr/>
      </xdr:nvPicPr>
      <xdr:blipFill>
        <a:blip r:embed="rId15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59" name="Picture 7" descr=""/>
        <xdr:cNvPicPr/>
      </xdr:nvPicPr>
      <xdr:blipFill>
        <a:blip r:embed="rId15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60" name="Picture 7" descr=""/>
        <xdr:cNvPicPr/>
      </xdr:nvPicPr>
      <xdr:blipFill>
        <a:blip r:embed="rId16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61" name="Picture 7" descr=""/>
        <xdr:cNvPicPr/>
      </xdr:nvPicPr>
      <xdr:blipFill>
        <a:blip r:embed="rId16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62" name="Picture 7" descr=""/>
        <xdr:cNvPicPr/>
      </xdr:nvPicPr>
      <xdr:blipFill>
        <a:blip r:embed="rId16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63" name="Picture 7" descr=""/>
        <xdr:cNvPicPr/>
      </xdr:nvPicPr>
      <xdr:blipFill>
        <a:blip r:embed="rId16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64" name="Picture 7" descr=""/>
        <xdr:cNvPicPr/>
      </xdr:nvPicPr>
      <xdr:blipFill>
        <a:blip r:embed="rId16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65" name="Picture 7" descr=""/>
        <xdr:cNvPicPr/>
      </xdr:nvPicPr>
      <xdr:blipFill>
        <a:blip r:embed="rId16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66" name="Picture 7" descr=""/>
        <xdr:cNvPicPr/>
      </xdr:nvPicPr>
      <xdr:blipFill>
        <a:blip r:embed="rId16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67" name="Picture 7" descr=""/>
        <xdr:cNvPicPr/>
      </xdr:nvPicPr>
      <xdr:blipFill>
        <a:blip r:embed="rId16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68" name="Picture 7" descr=""/>
        <xdr:cNvPicPr/>
      </xdr:nvPicPr>
      <xdr:blipFill>
        <a:blip r:embed="rId16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69" name="Picture 7" descr=""/>
        <xdr:cNvPicPr/>
      </xdr:nvPicPr>
      <xdr:blipFill>
        <a:blip r:embed="rId16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70" name="Picture 7" descr=""/>
        <xdr:cNvPicPr/>
      </xdr:nvPicPr>
      <xdr:blipFill>
        <a:blip r:embed="rId17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71" name="Picture 13" descr=""/>
        <xdr:cNvPicPr/>
      </xdr:nvPicPr>
      <xdr:blipFill>
        <a:blip r:embed="rId17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72" name="Picture 7" descr=""/>
        <xdr:cNvPicPr/>
      </xdr:nvPicPr>
      <xdr:blipFill>
        <a:blip r:embed="rId17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73" name="Picture 7" descr=""/>
        <xdr:cNvPicPr/>
      </xdr:nvPicPr>
      <xdr:blipFill>
        <a:blip r:embed="rId17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74" name="Picture 7" descr=""/>
        <xdr:cNvPicPr/>
      </xdr:nvPicPr>
      <xdr:blipFill>
        <a:blip r:embed="rId17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75" name="Picture 7" descr=""/>
        <xdr:cNvPicPr/>
      </xdr:nvPicPr>
      <xdr:blipFill>
        <a:blip r:embed="rId17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76" name="Picture 7" descr=""/>
        <xdr:cNvPicPr/>
      </xdr:nvPicPr>
      <xdr:blipFill>
        <a:blip r:embed="rId17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77" name="Picture 7" descr=""/>
        <xdr:cNvPicPr/>
      </xdr:nvPicPr>
      <xdr:blipFill>
        <a:blip r:embed="rId17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78" name="Picture 7" descr=""/>
        <xdr:cNvPicPr/>
      </xdr:nvPicPr>
      <xdr:blipFill>
        <a:blip r:embed="rId17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79" name="Picture 7" descr=""/>
        <xdr:cNvPicPr/>
      </xdr:nvPicPr>
      <xdr:blipFill>
        <a:blip r:embed="rId17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80" name="Picture 7" descr=""/>
        <xdr:cNvPicPr/>
      </xdr:nvPicPr>
      <xdr:blipFill>
        <a:blip r:embed="rId18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81" name="Picture 7" descr=""/>
        <xdr:cNvPicPr/>
      </xdr:nvPicPr>
      <xdr:blipFill>
        <a:blip r:embed="rId18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82" name="Picture 7" descr=""/>
        <xdr:cNvPicPr/>
      </xdr:nvPicPr>
      <xdr:blipFill>
        <a:blip r:embed="rId18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83" name="Picture 7" descr=""/>
        <xdr:cNvPicPr/>
      </xdr:nvPicPr>
      <xdr:blipFill>
        <a:blip r:embed="rId18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84" name="Picture 7" descr=""/>
        <xdr:cNvPicPr/>
      </xdr:nvPicPr>
      <xdr:blipFill>
        <a:blip r:embed="rId18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85" name="Picture 7" descr=""/>
        <xdr:cNvPicPr/>
      </xdr:nvPicPr>
      <xdr:blipFill>
        <a:blip r:embed="rId18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86" name="Picture 7" descr=""/>
        <xdr:cNvPicPr/>
      </xdr:nvPicPr>
      <xdr:blipFill>
        <a:blip r:embed="rId18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87" name="Picture 7" descr=""/>
        <xdr:cNvPicPr/>
      </xdr:nvPicPr>
      <xdr:blipFill>
        <a:blip r:embed="rId18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88" name="Picture 13" descr=""/>
        <xdr:cNvPicPr/>
      </xdr:nvPicPr>
      <xdr:blipFill>
        <a:blip r:embed="rId18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89" name="Picture 7" descr=""/>
        <xdr:cNvPicPr/>
      </xdr:nvPicPr>
      <xdr:blipFill>
        <a:blip r:embed="rId18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90" name="Picture 7" descr=""/>
        <xdr:cNvPicPr/>
      </xdr:nvPicPr>
      <xdr:blipFill>
        <a:blip r:embed="rId19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91" name="Picture 7" descr=""/>
        <xdr:cNvPicPr/>
      </xdr:nvPicPr>
      <xdr:blipFill>
        <a:blip r:embed="rId19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92" name="Picture 7" descr=""/>
        <xdr:cNvPicPr/>
      </xdr:nvPicPr>
      <xdr:blipFill>
        <a:blip r:embed="rId19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93" name="Picture 7" descr=""/>
        <xdr:cNvPicPr/>
      </xdr:nvPicPr>
      <xdr:blipFill>
        <a:blip r:embed="rId19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94" name="Picture 7" descr=""/>
        <xdr:cNvPicPr/>
      </xdr:nvPicPr>
      <xdr:blipFill>
        <a:blip r:embed="rId19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95" name="Picture 7" descr=""/>
        <xdr:cNvPicPr/>
      </xdr:nvPicPr>
      <xdr:blipFill>
        <a:blip r:embed="rId19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96" name="Picture 7" descr=""/>
        <xdr:cNvPicPr/>
      </xdr:nvPicPr>
      <xdr:blipFill>
        <a:blip r:embed="rId19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97" name="Picture 7" descr=""/>
        <xdr:cNvPicPr/>
      </xdr:nvPicPr>
      <xdr:blipFill>
        <a:blip r:embed="rId19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98" name="Picture 7" descr=""/>
        <xdr:cNvPicPr/>
      </xdr:nvPicPr>
      <xdr:blipFill>
        <a:blip r:embed="rId19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199" name="Picture 7" descr=""/>
        <xdr:cNvPicPr/>
      </xdr:nvPicPr>
      <xdr:blipFill>
        <a:blip r:embed="rId19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00" name="Picture 7" descr=""/>
        <xdr:cNvPicPr/>
      </xdr:nvPicPr>
      <xdr:blipFill>
        <a:blip r:embed="rId20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01" name="Picture 7" descr=""/>
        <xdr:cNvPicPr/>
      </xdr:nvPicPr>
      <xdr:blipFill>
        <a:blip r:embed="rId20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02" name="Picture 7" descr=""/>
        <xdr:cNvPicPr/>
      </xdr:nvPicPr>
      <xdr:blipFill>
        <a:blip r:embed="rId20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03" name="Picture 7" descr=""/>
        <xdr:cNvPicPr/>
      </xdr:nvPicPr>
      <xdr:blipFill>
        <a:blip r:embed="rId20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04" name="Picture 7" descr=""/>
        <xdr:cNvPicPr/>
      </xdr:nvPicPr>
      <xdr:blipFill>
        <a:blip r:embed="rId20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05" name="Picture 13" descr=""/>
        <xdr:cNvPicPr/>
      </xdr:nvPicPr>
      <xdr:blipFill>
        <a:blip r:embed="rId20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06" name="Picture 7" descr=""/>
        <xdr:cNvPicPr/>
      </xdr:nvPicPr>
      <xdr:blipFill>
        <a:blip r:embed="rId20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07" name="Picture 7" descr=""/>
        <xdr:cNvPicPr/>
      </xdr:nvPicPr>
      <xdr:blipFill>
        <a:blip r:embed="rId20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08" name="Picture 7" descr=""/>
        <xdr:cNvPicPr/>
      </xdr:nvPicPr>
      <xdr:blipFill>
        <a:blip r:embed="rId20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09" name="Picture 7" descr=""/>
        <xdr:cNvPicPr/>
      </xdr:nvPicPr>
      <xdr:blipFill>
        <a:blip r:embed="rId20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10" name="Picture 7" descr=""/>
        <xdr:cNvPicPr/>
      </xdr:nvPicPr>
      <xdr:blipFill>
        <a:blip r:embed="rId21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11" name="Picture 7" descr=""/>
        <xdr:cNvPicPr/>
      </xdr:nvPicPr>
      <xdr:blipFill>
        <a:blip r:embed="rId21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12" name="Picture 7" descr=""/>
        <xdr:cNvPicPr/>
      </xdr:nvPicPr>
      <xdr:blipFill>
        <a:blip r:embed="rId21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13" name="Picture 7" descr=""/>
        <xdr:cNvPicPr/>
      </xdr:nvPicPr>
      <xdr:blipFill>
        <a:blip r:embed="rId21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14" name="Picture 7" descr=""/>
        <xdr:cNvPicPr/>
      </xdr:nvPicPr>
      <xdr:blipFill>
        <a:blip r:embed="rId21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15" name="Picture 7" descr=""/>
        <xdr:cNvPicPr/>
      </xdr:nvPicPr>
      <xdr:blipFill>
        <a:blip r:embed="rId21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16" name="Picture 7" descr=""/>
        <xdr:cNvPicPr/>
      </xdr:nvPicPr>
      <xdr:blipFill>
        <a:blip r:embed="rId21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17" name="Picture 7" descr=""/>
        <xdr:cNvPicPr/>
      </xdr:nvPicPr>
      <xdr:blipFill>
        <a:blip r:embed="rId21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18" name="Picture 7" descr=""/>
        <xdr:cNvPicPr/>
      </xdr:nvPicPr>
      <xdr:blipFill>
        <a:blip r:embed="rId21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19" name="Picture 7" descr=""/>
        <xdr:cNvPicPr/>
      </xdr:nvPicPr>
      <xdr:blipFill>
        <a:blip r:embed="rId21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20" name="Picture 7" descr=""/>
        <xdr:cNvPicPr/>
      </xdr:nvPicPr>
      <xdr:blipFill>
        <a:blip r:embed="rId22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21" name="Picture 7" descr=""/>
        <xdr:cNvPicPr/>
      </xdr:nvPicPr>
      <xdr:blipFill>
        <a:blip r:embed="rId22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22" name="Picture 13" descr=""/>
        <xdr:cNvPicPr/>
      </xdr:nvPicPr>
      <xdr:blipFill>
        <a:blip r:embed="rId22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23" name="Picture 7" descr=""/>
        <xdr:cNvPicPr/>
      </xdr:nvPicPr>
      <xdr:blipFill>
        <a:blip r:embed="rId22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24" name="Picture 7" descr=""/>
        <xdr:cNvPicPr/>
      </xdr:nvPicPr>
      <xdr:blipFill>
        <a:blip r:embed="rId22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25" name="Picture 7" descr=""/>
        <xdr:cNvPicPr/>
      </xdr:nvPicPr>
      <xdr:blipFill>
        <a:blip r:embed="rId22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26" name="Picture 7" descr=""/>
        <xdr:cNvPicPr/>
      </xdr:nvPicPr>
      <xdr:blipFill>
        <a:blip r:embed="rId22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27" name="Picture 7" descr=""/>
        <xdr:cNvPicPr/>
      </xdr:nvPicPr>
      <xdr:blipFill>
        <a:blip r:embed="rId22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28" name="Picture 7" descr=""/>
        <xdr:cNvPicPr/>
      </xdr:nvPicPr>
      <xdr:blipFill>
        <a:blip r:embed="rId22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29" name="Picture 7" descr=""/>
        <xdr:cNvPicPr/>
      </xdr:nvPicPr>
      <xdr:blipFill>
        <a:blip r:embed="rId22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30" name="Picture 7" descr=""/>
        <xdr:cNvPicPr/>
      </xdr:nvPicPr>
      <xdr:blipFill>
        <a:blip r:embed="rId23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31" name="Picture 7" descr=""/>
        <xdr:cNvPicPr/>
      </xdr:nvPicPr>
      <xdr:blipFill>
        <a:blip r:embed="rId23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32" name="Picture 7" descr=""/>
        <xdr:cNvPicPr/>
      </xdr:nvPicPr>
      <xdr:blipFill>
        <a:blip r:embed="rId23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33" name="Picture 7" descr=""/>
        <xdr:cNvPicPr/>
      </xdr:nvPicPr>
      <xdr:blipFill>
        <a:blip r:embed="rId23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34" name="Picture 7" descr=""/>
        <xdr:cNvPicPr/>
      </xdr:nvPicPr>
      <xdr:blipFill>
        <a:blip r:embed="rId23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35" name="Picture 7" descr=""/>
        <xdr:cNvPicPr/>
      </xdr:nvPicPr>
      <xdr:blipFill>
        <a:blip r:embed="rId23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36" name="Picture 7" descr=""/>
        <xdr:cNvPicPr/>
      </xdr:nvPicPr>
      <xdr:blipFill>
        <a:blip r:embed="rId23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37" name="Picture 7" descr=""/>
        <xdr:cNvPicPr/>
      </xdr:nvPicPr>
      <xdr:blipFill>
        <a:blip r:embed="rId23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38" name="Picture 7" descr=""/>
        <xdr:cNvPicPr/>
      </xdr:nvPicPr>
      <xdr:blipFill>
        <a:blip r:embed="rId23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39" name="Picture 7" descr=""/>
        <xdr:cNvPicPr/>
      </xdr:nvPicPr>
      <xdr:blipFill>
        <a:blip r:embed="rId23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40" name="Picture 7" descr=""/>
        <xdr:cNvPicPr/>
      </xdr:nvPicPr>
      <xdr:blipFill>
        <a:blip r:embed="rId24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41" name="Picture 7" descr=""/>
        <xdr:cNvPicPr/>
      </xdr:nvPicPr>
      <xdr:blipFill>
        <a:blip r:embed="rId24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42" name="Picture 7" descr=""/>
        <xdr:cNvPicPr/>
      </xdr:nvPicPr>
      <xdr:blipFill>
        <a:blip r:embed="rId24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43" name="Picture 7" descr=""/>
        <xdr:cNvPicPr/>
      </xdr:nvPicPr>
      <xdr:blipFill>
        <a:blip r:embed="rId24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44" name="Picture 7" descr=""/>
        <xdr:cNvPicPr/>
      </xdr:nvPicPr>
      <xdr:blipFill>
        <a:blip r:embed="rId24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45" name="Picture 7" descr=""/>
        <xdr:cNvPicPr/>
      </xdr:nvPicPr>
      <xdr:blipFill>
        <a:blip r:embed="rId24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46" name="Picture 7" descr=""/>
        <xdr:cNvPicPr/>
      </xdr:nvPicPr>
      <xdr:blipFill>
        <a:blip r:embed="rId24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47" name="Picture 7" descr=""/>
        <xdr:cNvPicPr/>
      </xdr:nvPicPr>
      <xdr:blipFill>
        <a:blip r:embed="rId24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48" name="Picture 7" descr=""/>
        <xdr:cNvPicPr/>
      </xdr:nvPicPr>
      <xdr:blipFill>
        <a:blip r:embed="rId24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49" name="Picture 7" descr=""/>
        <xdr:cNvPicPr/>
      </xdr:nvPicPr>
      <xdr:blipFill>
        <a:blip r:embed="rId24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50" name="Picture 13" descr=""/>
        <xdr:cNvPicPr/>
      </xdr:nvPicPr>
      <xdr:blipFill>
        <a:blip r:embed="rId25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51" name="Picture 7" descr=""/>
        <xdr:cNvPicPr/>
      </xdr:nvPicPr>
      <xdr:blipFill>
        <a:blip r:embed="rId25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52" name="Picture 7" descr=""/>
        <xdr:cNvPicPr/>
      </xdr:nvPicPr>
      <xdr:blipFill>
        <a:blip r:embed="rId25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53" name="Picture 7" descr=""/>
        <xdr:cNvPicPr/>
      </xdr:nvPicPr>
      <xdr:blipFill>
        <a:blip r:embed="rId25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54" name="Picture 7" descr=""/>
        <xdr:cNvPicPr/>
      </xdr:nvPicPr>
      <xdr:blipFill>
        <a:blip r:embed="rId25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55" name="Picture 7" descr=""/>
        <xdr:cNvPicPr/>
      </xdr:nvPicPr>
      <xdr:blipFill>
        <a:blip r:embed="rId25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56" name="Picture 7" descr=""/>
        <xdr:cNvPicPr/>
      </xdr:nvPicPr>
      <xdr:blipFill>
        <a:blip r:embed="rId25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57" name="Picture 7" descr=""/>
        <xdr:cNvPicPr/>
      </xdr:nvPicPr>
      <xdr:blipFill>
        <a:blip r:embed="rId25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58" name="Picture 7" descr=""/>
        <xdr:cNvPicPr/>
      </xdr:nvPicPr>
      <xdr:blipFill>
        <a:blip r:embed="rId25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59" name="Picture 7" descr=""/>
        <xdr:cNvPicPr/>
      </xdr:nvPicPr>
      <xdr:blipFill>
        <a:blip r:embed="rId25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60" name="Picture 7" descr=""/>
        <xdr:cNvPicPr/>
      </xdr:nvPicPr>
      <xdr:blipFill>
        <a:blip r:embed="rId26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61" name="Picture 7" descr=""/>
        <xdr:cNvPicPr/>
      </xdr:nvPicPr>
      <xdr:blipFill>
        <a:blip r:embed="rId26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62" name="Picture 7" descr=""/>
        <xdr:cNvPicPr/>
      </xdr:nvPicPr>
      <xdr:blipFill>
        <a:blip r:embed="rId26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63" name="Picture 7" descr=""/>
        <xdr:cNvPicPr/>
      </xdr:nvPicPr>
      <xdr:blipFill>
        <a:blip r:embed="rId26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64" name="Picture 7" descr=""/>
        <xdr:cNvPicPr/>
      </xdr:nvPicPr>
      <xdr:blipFill>
        <a:blip r:embed="rId26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65" name="Picture 7" descr=""/>
        <xdr:cNvPicPr/>
      </xdr:nvPicPr>
      <xdr:blipFill>
        <a:blip r:embed="rId26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66" name="Picture 7" descr=""/>
        <xdr:cNvPicPr/>
      </xdr:nvPicPr>
      <xdr:blipFill>
        <a:blip r:embed="rId26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67" name="Picture 13" descr=""/>
        <xdr:cNvPicPr/>
      </xdr:nvPicPr>
      <xdr:blipFill>
        <a:blip r:embed="rId26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68" name="Picture 7" descr=""/>
        <xdr:cNvPicPr/>
      </xdr:nvPicPr>
      <xdr:blipFill>
        <a:blip r:embed="rId26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69" name="Picture 7" descr=""/>
        <xdr:cNvPicPr/>
      </xdr:nvPicPr>
      <xdr:blipFill>
        <a:blip r:embed="rId26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70" name="Picture 7" descr=""/>
        <xdr:cNvPicPr/>
      </xdr:nvPicPr>
      <xdr:blipFill>
        <a:blip r:embed="rId27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71" name="Picture 7" descr=""/>
        <xdr:cNvPicPr/>
      </xdr:nvPicPr>
      <xdr:blipFill>
        <a:blip r:embed="rId27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72" name="Picture 7" descr=""/>
        <xdr:cNvPicPr/>
      </xdr:nvPicPr>
      <xdr:blipFill>
        <a:blip r:embed="rId27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73" name="Picture 7" descr=""/>
        <xdr:cNvPicPr/>
      </xdr:nvPicPr>
      <xdr:blipFill>
        <a:blip r:embed="rId27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74" name="Picture 7" descr=""/>
        <xdr:cNvPicPr/>
      </xdr:nvPicPr>
      <xdr:blipFill>
        <a:blip r:embed="rId27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75" name="Picture 7" descr=""/>
        <xdr:cNvPicPr/>
      </xdr:nvPicPr>
      <xdr:blipFill>
        <a:blip r:embed="rId27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76" name="Picture 7" descr=""/>
        <xdr:cNvPicPr/>
      </xdr:nvPicPr>
      <xdr:blipFill>
        <a:blip r:embed="rId27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77" name="Picture 7" descr=""/>
        <xdr:cNvPicPr/>
      </xdr:nvPicPr>
      <xdr:blipFill>
        <a:blip r:embed="rId27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78" name="Picture 7" descr=""/>
        <xdr:cNvPicPr/>
      </xdr:nvPicPr>
      <xdr:blipFill>
        <a:blip r:embed="rId27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79" name="Picture 7" descr=""/>
        <xdr:cNvPicPr/>
      </xdr:nvPicPr>
      <xdr:blipFill>
        <a:blip r:embed="rId27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80" name="Picture 7" descr=""/>
        <xdr:cNvPicPr/>
      </xdr:nvPicPr>
      <xdr:blipFill>
        <a:blip r:embed="rId28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81" name="Picture 7" descr=""/>
        <xdr:cNvPicPr/>
      </xdr:nvPicPr>
      <xdr:blipFill>
        <a:blip r:embed="rId28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82" name="Picture 7" descr=""/>
        <xdr:cNvPicPr/>
      </xdr:nvPicPr>
      <xdr:blipFill>
        <a:blip r:embed="rId28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83" name="Picture 7" descr=""/>
        <xdr:cNvPicPr/>
      </xdr:nvPicPr>
      <xdr:blipFill>
        <a:blip r:embed="rId28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84" name="Picture 13" descr=""/>
        <xdr:cNvPicPr/>
      </xdr:nvPicPr>
      <xdr:blipFill>
        <a:blip r:embed="rId28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85" name="Picture 7" descr=""/>
        <xdr:cNvPicPr/>
      </xdr:nvPicPr>
      <xdr:blipFill>
        <a:blip r:embed="rId28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86" name="Picture 7" descr=""/>
        <xdr:cNvPicPr/>
      </xdr:nvPicPr>
      <xdr:blipFill>
        <a:blip r:embed="rId28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87" name="Picture 7" descr=""/>
        <xdr:cNvPicPr/>
      </xdr:nvPicPr>
      <xdr:blipFill>
        <a:blip r:embed="rId28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88" name="Picture 7" descr=""/>
        <xdr:cNvPicPr/>
      </xdr:nvPicPr>
      <xdr:blipFill>
        <a:blip r:embed="rId28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89" name="Picture 7" descr=""/>
        <xdr:cNvPicPr/>
      </xdr:nvPicPr>
      <xdr:blipFill>
        <a:blip r:embed="rId28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90" name="Picture 7" descr=""/>
        <xdr:cNvPicPr/>
      </xdr:nvPicPr>
      <xdr:blipFill>
        <a:blip r:embed="rId29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91" name="Picture 7" descr=""/>
        <xdr:cNvPicPr/>
      </xdr:nvPicPr>
      <xdr:blipFill>
        <a:blip r:embed="rId29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92" name="Picture 7" descr=""/>
        <xdr:cNvPicPr/>
      </xdr:nvPicPr>
      <xdr:blipFill>
        <a:blip r:embed="rId29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93" name="Picture 7" descr=""/>
        <xdr:cNvPicPr/>
      </xdr:nvPicPr>
      <xdr:blipFill>
        <a:blip r:embed="rId29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94" name="Picture 7" descr=""/>
        <xdr:cNvPicPr/>
      </xdr:nvPicPr>
      <xdr:blipFill>
        <a:blip r:embed="rId29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95" name="Picture 7" descr=""/>
        <xdr:cNvPicPr/>
      </xdr:nvPicPr>
      <xdr:blipFill>
        <a:blip r:embed="rId29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96" name="Picture 7" descr=""/>
        <xdr:cNvPicPr/>
      </xdr:nvPicPr>
      <xdr:blipFill>
        <a:blip r:embed="rId29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97" name="Picture 7" descr=""/>
        <xdr:cNvPicPr/>
      </xdr:nvPicPr>
      <xdr:blipFill>
        <a:blip r:embed="rId29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98" name="Picture 7" descr=""/>
        <xdr:cNvPicPr/>
      </xdr:nvPicPr>
      <xdr:blipFill>
        <a:blip r:embed="rId29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299" name="Picture 7" descr=""/>
        <xdr:cNvPicPr/>
      </xdr:nvPicPr>
      <xdr:blipFill>
        <a:blip r:embed="rId29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00" name="Picture 7" descr=""/>
        <xdr:cNvPicPr/>
      </xdr:nvPicPr>
      <xdr:blipFill>
        <a:blip r:embed="rId30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01" name="Picture 13" descr=""/>
        <xdr:cNvPicPr/>
      </xdr:nvPicPr>
      <xdr:blipFill>
        <a:blip r:embed="rId30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02" name="Picture 7" descr=""/>
        <xdr:cNvPicPr/>
      </xdr:nvPicPr>
      <xdr:blipFill>
        <a:blip r:embed="rId30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03" name="Picture 7" descr=""/>
        <xdr:cNvPicPr/>
      </xdr:nvPicPr>
      <xdr:blipFill>
        <a:blip r:embed="rId30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04" name="Picture 7" descr=""/>
        <xdr:cNvPicPr/>
      </xdr:nvPicPr>
      <xdr:blipFill>
        <a:blip r:embed="rId30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05" name="Picture 7" descr=""/>
        <xdr:cNvPicPr/>
      </xdr:nvPicPr>
      <xdr:blipFill>
        <a:blip r:embed="rId30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06" name="Picture 7" descr=""/>
        <xdr:cNvPicPr/>
      </xdr:nvPicPr>
      <xdr:blipFill>
        <a:blip r:embed="rId30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07" name="Picture 7" descr=""/>
        <xdr:cNvPicPr/>
      </xdr:nvPicPr>
      <xdr:blipFill>
        <a:blip r:embed="rId30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08" name="Picture 7" descr=""/>
        <xdr:cNvPicPr/>
      </xdr:nvPicPr>
      <xdr:blipFill>
        <a:blip r:embed="rId30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09" name="Picture 7" descr=""/>
        <xdr:cNvPicPr/>
      </xdr:nvPicPr>
      <xdr:blipFill>
        <a:blip r:embed="rId30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10" name="Picture 7" descr=""/>
        <xdr:cNvPicPr/>
      </xdr:nvPicPr>
      <xdr:blipFill>
        <a:blip r:embed="rId31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11" name="Picture 7" descr=""/>
        <xdr:cNvPicPr/>
      </xdr:nvPicPr>
      <xdr:blipFill>
        <a:blip r:embed="rId31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12" name="Picture 7" descr=""/>
        <xdr:cNvPicPr/>
      </xdr:nvPicPr>
      <xdr:blipFill>
        <a:blip r:embed="rId31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13" name="Picture 7" descr=""/>
        <xdr:cNvPicPr/>
      </xdr:nvPicPr>
      <xdr:blipFill>
        <a:blip r:embed="rId31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14" name="Picture 7" descr=""/>
        <xdr:cNvPicPr/>
      </xdr:nvPicPr>
      <xdr:blipFill>
        <a:blip r:embed="rId31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15" name="Picture 7" descr=""/>
        <xdr:cNvPicPr/>
      </xdr:nvPicPr>
      <xdr:blipFill>
        <a:blip r:embed="rId31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16" name="Picture 7" descr=""/>
        <xdr:cNvPicPr/>
      </xdr:nvPicPr>
      <xdr:blipFill>
        <a:blip r:embed="rId31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17" name="Picture 7" descr=""/>
        <xdr:cNvPicPr/>
      </xdr:nvPicPr>
      <xdr:blipFill>
        <a:blip r:embed="rId31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18" name="Picture 13" descr=""/>
        <xdr:cNvPicPr/>
      </xdr:nvPicPr>
      <xdr:blipFill>
        <a:blip r:embed="rId31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19" name="Picture 7" descr=""/>
        <xdr:cNvPicPr/>
      </xdr:nvPicPr>
      <xdr:blipFill>
        <a:blip r:embed="rId31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20" name="Picture 7" descr=""/>
        <xdr:cNvPicPr/>
      </xdr:nvPicPr>
      <xdr:blipFill>
        <a:blip r:embed="rId32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21" name="Picture 7" descr=""/>
        <xdr:cNvPicPr/>
      </xdr:nvPicPr>
      <xdr:blipFill>
        <a:blip r:embed="rId32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22" name="Picture 7" descr=""/>
        <xdr:cNvPicPr/>
      </xdr:nvPicPr>
      <xdr:blipFill>
        <a:blip r:embed="rId32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23" name="Picture 7" descr=""/>
        <xdr:cNvPicPr/>
      </xdr:nvPicPr>
      <xdr:blipFill>
        <a:blip r:embed="rId32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24" name="Picture 7" descr=""/>
        <xdr:cNvPicPr/>
      </xdr:nvPicPr>
      <xdr:blipFill>
        <a:blip r:embed="rId32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25" name="Picture 7" descr=""/>
        <xdr:cNvPicPr/>
      </xdr:nvPicPr>
      <xdr:blipFill>
        <a:blip r:embed="rId32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26" name="Picture 7" descr=""/>
        <xdr:cNvPicPr/>
      </xdr:nvPicPr>
      <xdr:blipFill>
        <a:blip r:embed="rId32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27" name="Picture 7" descr=""/>
        <xdr:cNvPicPr/>
      </xdr:nvPicPr>
      <xdr:blipFill>
        <a:blip r:embed="rId32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28" name="Picture 7" descr=""/>
        <xdr:cNvPicPr/>
      </xdr:nvPicPr>
      <xdr:blipFill>
        <a:blip r:embed="rId32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29" name="Picture 7" descr=""/>
        <xdr:cNvPicPr/>
      </xdr:nvPicPr>
      <xdr:blipFill>
        <a:blip r:embed="rId32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30" name="Picture 7" descr=""/>
        <xdr:cNvPicPr/>
      </xdr:nvPicPr>
      <xdr:blipFill>
        <a:blip r:embed="rId33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31" name="Picture 7" descr=""/>
        <xdr:cNvPicPr/>
      </xdr:nvPicPr>
      <xdr:blipFill>
        <a:blip r:embed="rId33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32" name="Picture 7" descr=""/>
        <xdr:cNvPicPr/>
      </xdr:nvPicPr>
      <xdr:blipFill>
        <a:blip r:embed="rId33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33" name="Picture 7" descr=""/>
        <xdr:cNvPicPr/>
      </xdr:nvPicPr>
      <xdr:blipFill>
        <a:blip r:embed="rId33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34" name="Picture 7" descr=""/>
        <xdr:cNvPicPr/>
      </xdr:nvPicPr>
      <xdr:blipFill>
        <a:blip r:embed="rId33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35" name="Picture 7" descr=""/>
        <xdr:cNvPicPr/>
      </xdr:nvPicPr>
      <xdr:blipFill>
        <a:blip r:embed="rId33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36" name="Picture 7" descr=""/>
        <xdr:cNvPicPr/>
      </xdr:nvPicPr>
      <xdr:blipFill>
        <a:blip r:embed="rId33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37" name="Picture 7" descr=""/>
        <xdr:cNvPicPr/>
      </xdr:nvPicPr>
      <xdr:blipFill>
        <a:blip r:embed="rId33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38" name="Picture 7" descr=""/>
        <xdr:cNvPicPr/>
      </xdr:nvPicPr>
      <xdr:blipFill>
        <a:blip r:embed="rId33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39" name="Picture 7" descr=""/>
        <xdr:cNvPicPr/>
      </xdr:nvPicPr>
      <xdr:blipFill>
        <a:blip r:embed="rId33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40" name="Picture 7" descr=""/>
        <xdr:cNvPicPr/>
      </xdr:nvPicPr>
      <xdr:blipFill>
        <a:blip r:embed="rId34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41" name="Picture 7" descr=""/>
        <xdr:cNvPicPr/>
      </xdr:nvPicPr>
      <xdr:blipFill>
        <a:blip r:embed="rId34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42" name="Picture 7" descr=""/>
        <xdr:cNvPicPr/>
      </xdr:nvPicPr>
      <xdr:blipFill>
        <a:blip r:embed="rId34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43" name="Picture 7" descr=""/>
        <xdr:cNvPicPr/>
      </xdr:nvPicPr>
      <xdr:blipFill>
        <a:blip r:embed="rId34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44" name="Picture 7" descr=""/>
        <xdr:cNvPicPr/>
      </xdr:nvPicPr>
      <xdr:blipFill>
        <a:blip r:embed="rId34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45" name="Picture 7" descr=""/>
        <xdr:cNvPicPr/>
      </xdr:nvPicPr>
      <xdr:blipFill>
        <a:blip r:embed="rId34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46" name="Picture 13" descr=""/>
        <xdr:cNvPicPr/>
      </xdr:nvPicPr>
      <xdr:blipFill>
        <a:blip r:embed="rId34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47" name="Picture 7" descr=""/>
        <xdr:cNvPicPr/>
      </xdr:nvPicPr>
      <xdr:blipFill>
        <a:blip r:embed="rId34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48" name="Picture 7" descr=""/>
        <xdr:cNvPicPr/>
      </xdr:nvPicPr>
      <xdr:blipFill>
        <a:blip r:embed="rId34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49" name="Picture 7" descr=""/>
        <xdr:cNvPicPr/>
      </xdr:nvPicPr>
      <xdr:blipFill>
        <a:blip r:embed="rId34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50" name="Picture 7" descr=""/>
        <xdr:cNvPicPr/>
      </xdr:nvPicPr>
      <xdr:blipFill>
        <a:blip r:embed="rId35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51" name="Picture 7" descr=""/>
        <xdr:cNvPicPr/>
      </xdr:nvPicPr>
      <xdr:blipFill>
        <a:blip r:embed="rId35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52" name="Picture 7" descr=""/>
        <xdr:cNvPicPr/>
      </xdr:nvPicPr>
      <xdr:blipFill>
        <a:blip r:embed="rId35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53" name="Picture 7" descr=""/>
        <xdr:cNvPicPr/>
      </xdr:nvPicPr>
      <xdr:blipFill>
        <a:blip r:embed="rId35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54" name="Picture 7" descr=""/>
        <xdr:cNvPicPr/>
      </xdr:nvPicPr>
      <xdr:blipFill>
        <a:blip r:embed="rId35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55" name="Picture 7" descr=""/>
        <xdr:cNvPicPr/>
      </xdr:nvPicPr>
      <xdr:blipFill>
        <a:blip r:embed="rId35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56" name="Picture 7" descr=""/>
        <xdr:cNvPicPr/>
      </xdr:nvPicPr>
      <xdr:blipFill>
        <a:blip r:embed="rId35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57" name="Picture 7" descr=""/>
        <xdr:cNvPicPr/>
      </xdr:nvPicPr>
      <xdr:blipFill>
        <a:blip r:embed="rId35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58" name="Picture 7" descr=""/>
        <xdr:cNvPicPr/>
      </xdr:nvPicPr>
      <xdr:blipFill>
        <a:blip r:embed="rId35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59" name="Picture 7" descr=""/>
        <xdr:cNvPicPr/>
      </xdr:nvPicPr>
      <xdr:blipFill>
        <a:blip r:embed="rId35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60" name="Picture 7" descr=""/>
        <xdr:cNvPicPr/>
      </xdr:nvPicPr>
      <xdr:blipFill>
        <a:blip r:embed="rId36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61" name="Picture 7" descr=""/>
        <xdr:cNvPicPr/>
      </xdr:nvPicPr>
      <xdr:blipFill>
        <a:blip r:embed="rId36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62" name="Picture 7" descr=""/>
        <xdr:cNvPicPr/>
      </xdr:nvPicPr>
      <xdr:blipFill>
        <a:blip r:embed="rId36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63" name="Picture 13" descr=""/>
        <xdr:cNvPicPr/>
      </xdr:nvPicPr>
      <xdr:blipFill>
        <a:blip r:embed="rId36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64" name="Picture 7" descr=""/>
        <xdr:cNvPicPr/>
      </xdr:nvPicPr>
      <xdr:blipFill>
        <a:blip r:embed="rId36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65" name="Picture 7" descr=""/>
        <xdr:cNvPicPr/>
      </xdr:nvPicPr>
      <xdr:blipFill>
        <a:blip r:embed="rId36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66" name="Picture 7" descr=""/>
        <xdr:cNvPicPr/>
      </xdr:nvPicPr>
      <xdr:blipFill>
        <a:blip r:embed="rId36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67" name="Picture 7" descr=""/>
        <xdr:cNvPicPr/>
      </xdr:nvPicPr>
      <xdr:blipFill>
        <a:blip r:embed="rId36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68" name="Picture 7" descr=""/>
        <xdr:cNvPicPr/>
      </xdr:nvPicPr>
      <xdr:blipFill>
        <a:blip r:embed="rId36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69" name="Picture 7" descr=""/>
        <xdr:cNvPicPr/>
      </xdr:nvPicPr>
      <xdr:blipFill>
        <a:blip r:embed="rId36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70" name="Picture 7" descr=""/>
        <xdr:cNvPicPr/>
      </xdr:nvPicPr>
      <xdr:blipFill>
        <a:blip r:embed="rId37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71" name="Picture 7" descr=""/>
        <xdr:cNvPicPr/>
      </xdr:nvPicPr>
      <xdr:blipFill>
        <a:blip r:embed="rId37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72" name="Picture 7" descr=""/>
        <xdr:cNvPicPr/>
      </xdr:nvPicPr>
      <xdr:blipFill>
        <a:blip r:embed="rId37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73" name="Picture 7" descr=""/>
        <xdr:cNvPicPr/>
      </xdr:nvPicPr>
      <xdr:blipFill>
        <a:blip r:embed="rId37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74" name="Picture 7" descr=""/>
        <xdr:cNvPicPr/>
      </xdr:nvPicPr>
      <xdr:blipFill>
        <a:blip r:embed="rId37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75" name="Picture 7" descr=""/>
        <xdr:cNvPicPr/>
      </xdr:nvPicPr>
      <xdr:blipFill>
        <a:blip r:embed="rId37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76" name="Picture 7" descr=""/>
        <xdr:cNvPicPr/>
      </xdr:nvPicPr>
      <xdr:blipFill>
        <a:blip r:embed="rId37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77" name="Picture 7" descr=""/>
        <xdr:cNvPicPr/>
      </xdr:nvPicPr>
      <xdr:blipFill>
        <a:blip r:embed="rId37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78" name="Picture 7" descr=""/>
        <xdr:cNvPicPr/>
      </xdr:nvPicPr>
      <xdr:blipFill>
        <a:blip r:embed="rId37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79" name="Picture 7" descr=""/>
        <xdr:cNvPicPr/>
      </xdr:nvPicPr>
      <xdr:blipFill>
        <a:blip r:embed="rId37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80" name="Picture 13" descr=""/>
        <xdr:cNvPicPr/>
      </xdr:nvPicPr>
      <xdr:blipFill>
        <a:blip r:embed="rId38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81" name="Picture 7" descr=""/>
        <xdr:cNvPicPr/>
      </xdr:nvPicPr>
      <xdr:blipFill>
        <a:blip r:embed="rId38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82" name="Picture 7" descr=""/>
        <xdr:cNvPicPr/>
      </xdr:nvPicPr>
      <xdr:blipFill>
        <a:blip r:embed="rId38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83" name="Picture 7" descr=""/>
        <xdr:cNvPicPr/>
      </xdr:nvPicPr>
      <xdr:blipFill>
        <a:blip r:embed="rId38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84" name="Picture 7" descr=""/>
        <xdr:cNvPicPr/>
      </xdr:nvPicPr>
      <xdr:blipFill>
        <a:blip r:embed="rId38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85" name="Picture 7" descr=""/>
        <xdr:cNvPicPr/>
      </xdr:nvPicPr>
      <xdr:blipFill>
        <a:blip r:embed="rId38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86" name="Picture 7" descr=""/>
        <xdr:cNvPicPr/>
      </xdr:nvPicPr>
      <xdr:blipFill>
        <a:blip r:embed="rId38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87" name="Picture 7" descr=""/>
        <xdr:cNvPicPr/>
      </xdr:nvPicPr>
      <xdr:blipFill>
        <a:blip r:embed="rId38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88" name="Picture 7" descr=""/>
        <xdr:cNvPicPr/>
      </xdr:nvPicPr>
      <xdr:blipFill>
        <a:blip r:embed="rId38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89" name="Picture 7" descr=""/>
        <xdr:cNvPicPr/>
      </xdr:nvPicPr>
      <xdr:blipFill>
        <a:blip r:embed="rId38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90" name="Picture 7" descr=""/>
        <xdr:cNvPicPr/>
      </xdr:nvPicPr>
      <xdr:blipFill>
        <a:blip r:embed="rId39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91" name="Picture 7" descr=""/>
        <xdr:cNvPicPr/>
      </xdr:nvPicPr>
      <xdr:blipFill>
        <a:blip r:embed="rId39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92" name="Picture 7" descr=""/>
        <xdr:cNvPicPr/>
      </xdr:nvPicPr>
      <xdr:blipFill>
        <a:blip r:embed="rId39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93" name="Picture 7" descr=""/>
        <xdr:cNvPicPr/>
      </xdr:nvPicPr>
      <xdr:blipFill>
        <a:blip r:embed="rId39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94" name="Picture 7" descr=""/>
        <xdr:cNvPicPr/>
      </xdr:nvPicPr>
      <xdr:blipFill>
        <a:blip r:embed="rId39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95" name="Picture 7" descr=""/>
        <xdr:cNvPicPr/>
      </xdr:nvPicPr>
      <xdr:blipFill>
        <a:blip r:embed="rId39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96" name="Picture 7" descr=""/>
        <xdr:cNvPicPr/>
      </xdr:nvPicPr>
      <xdr:blipFill>
        <a:blip r:embed="rId39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97" name="Picture 13" descr=""/>
        <xdr:cNvPicPr/>
      </xdr:nvPicPr>
      <xdr:blipFill>
        <a:blip r:embed="rId39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98" name="Picture 7" descr=""/>
        <xdr:cNvPicPr/>
      </xdr:nvPicPr>
      <xdr:blipFill>
        <a:blip r:embed="rId39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399" name="Picture 7" descr=""/>
        <xdr:cNvPicPr/>
      </xdr:nvPicPr>
      <xdr:blipFill>
        <a:blip r:embed="rId39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00" name="Picture 7" descr=""/>
        <xdr:cNvPicPr/>
      </xdr:nvPicPr>
      <xdr:blipFill>
        <a:blip r:embed="rId40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01" name="Picture 7" descr=""/>
        <xdr:cNvPicPr/>
      </xdr:nvPicPr>
      <xdr:blipFill>
        <a:blip r:embed="rId40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02" name="Picture 7" descr=""/>
        <xdr:cNvPicPr/>
      </xdr:nvPicPr>
      <xdr:blipFill>
        <a:blip r:embed="rId40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03" name="Picture 7" descr=""/>
        <xdr:cNvPicPr/>
      </xdr:nvPicPr>
      <xdr:blipFill>
        <a:blip r:embed="rId40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04" name="Picture 7" descr=""/>
        <xdr:cNvPicPr/>
      </xdr:nvPicPr>
      <xdr:blipFill>
        <a:blip r:embed="rId40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05" name="Picture 7" descr=""/>
        <xdr:cNvPicPr/>
      </xdr:nvPicPr>
      <xdr:blipFill>
        <a:blip r:embed="rId40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06" name="Picture 7" descr=""/>
        <xdr:cNvPicPr/>
      </xdr:nvPicPr>
      <xdr:blipFill>
        <a:blip r:embed="rId40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07" name="Picture 7" descr=""/>
        <xdr:cNvPicPr/>
      </xdr:nvPicPr>
      <xdr:blipFill>
        <a:blip r:embed="rId40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08" name="Picture 7" descr=""/>
        <xdr:cNvPicPr/>
      </xdr:nvPicPr>
      <xdr:blipFill>
        <a:blip r:embed="rId40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09" name="Picture 7" descr=""/>
        <xdr:cNvPicPr/>
      </xdr:nvPicPr>
      <xdr:blipFill>
        <a:blip r:embed="rId409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10" name="Picture 7" descr=""/>
        <xdr:cNvPicPr/>
      </xdr:nvPicPr>
      <xdr:blipFill>
        <a:blip r:embed="rId410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11" name="Picture 7" descr=""/>
        <xdr:cNvPicPr/>
      </xdr:nvPicPr>
      <xdr:blipFill>
        <a:blip r:embed="rId411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12" name="Picture 7" descr=""/>
        <xdr:cNvPicPr/>
      </xdr:nvPicPr>
      <xdr:blipFill>
        <a:blip r:embed="rId412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13" name="Picture 7" descr=""/>
        <xdr:cNvPicPr/>
      </xdr:nvPicPr>
      <xdr:blipFill>
        <a:blip r:embed="rId413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14" name="Picture 13" descr=""/>
        <xdr:cNvPicPr/>
      </xdr:nvPicPr>
      <xdr:blipFill>
        <a:blip r:embed="rId414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15" name="Picture 7" descr=""/>
        <xdr:cNvPicPr/>
      </xdr:nvPicPr>
      <xdr:blipFill>
        <a:blip r:embed="rId415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16" name="Picture 7" descr=""/>
        <xdr:cNvPicPr/>
      </xdr:nvPicPr>
      <xdr:blipFill>
        <a:blip r:embed="rId416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17" name="Picture 7" descr=""/>
        <xdr:cNvPicPr/>
      </xdr:nvPicPr>
      <xdr:blipFill>
        <a:blip r:embed="rId417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0</xdr:row>
      <xdr:rowOff>105120</xdr:rowOff>
    </xdr:from>
    <xdr:to>
      <xdr:col>1</xdr:col>
      <xdr:colOff>1000440</xdr:colOff>
      <xdr:row>1</xdr:row>
      <xdr:rowOff>162000</xdr:rowOff>
    </xdr:to>
    <xdr:pic>
      <xdr:nvPicPr>
        <xdr:cNvPr id="418" name="Picture 7" descr=""/>
        <xdr:cNvPicPr/>
      </xdr:nvPicPr>
      <xdr:blipFill>
        <a:blip r:embed="rId418"/>
        <a:stretch/>
      </xdr:blipFill>
      <xdr:spPr>
        <a:xfrm>
          <a:off x="129600" y="105120"/>
          <a:ext cx="15091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hareDirs_HQ/Sales-Support/Pricelists/Cen&#237;ky_2017/Dealers/unor_2017/HS/aktiva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areDirs_HQ/Sales-Support/Pricelists/Cen&#237;ky_2017/Shopy/&#345;&#237;jen%202017/Zn.%20prodejny%20-%20Cen&#237;k%20telefon&#367;%20a%20%20produkt&#367;%201_10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areDirs_HQ/Sales-Support/Pricelists/Cen&#237;ky%202018/shopy/unor_%202018%20-%20Copy/Prodejny%20-%20Cen&#237;k%20telefon&#367;%20a%20%20produkt&#367;%201_3_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zotkowskil/AppData/Local/Microsoft/Windows/Temporary%20Internet%20Files/Content.Outlook/FW863O0D/Cen&#237;k%20telefon&#367;%20pro%20z&#225;kazn&#237;ky%20s%20R&#225;mcovou%20smlouvou%20-%20aktivace%20-%207_10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vace vse "/>
      <sheetName val="Sheet1"/>
      <sheetName val="telefony"/>
      <sheetName val="a data"/>
      <sheetName val="a tel dealer"/>
      <sheetName val="A data dealers"/>
      <sheetName val="Sheet2"/>
      <sheetName val="Sheet3"/>
      <sheetName val="shopy"/>
      <sheetName val="d shopy"/>
      <sheetName val="a le tel"/>
      <sheetName val="a le data"/>
      <sheetName val="a sme t"/>
      <sheetName val="a sme d"/>
      <sheetName val="a sme t 2"/>
      <sheetName val="a sme d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ík telefonů"/>
      <sheetName val="id kody"/>
      <sheetName val="dotace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ník telefonů"/>
      <sheetName val="new pock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fony"/>
      <sheetName val="Sheet1"/>
    </sheetNames>
    <sheetDataSet>
      <sheetData sheetId="0">
        <row r="55">
          <cell r="A55">
            <v>300640</v>
          </cell>
          <cell r="B55" t="str">
            <v>Honor 7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8" activeCellId="0" sqref="L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51.99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8.99"/>
    <col collapsed="false" customWidth="true" hidden="false" outlineLevel="0" max="10" min="10" style="0" width="11.85"/>
    <col collapsed="false" customWidth="true" hidden="false" outlineLevel="0" max="16" min="15" style="0" width="11.56"/>
  </cols>
  <sheetData>
    <row r="1" customFormat="false" ht="4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  <c r="I3" s="3"/>
      <c r="J3" s="3"/>
    </row>
    <row r="4" customFormat="false" ht="13.5" hidden="false" customHeight="false" outlineLevel="0" collapsed="false"/>
    <row r="5" s="9" customFormat="true" ht="13.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5</v>
      </c>
      <c r="F5" s="6" t="s">
        <v>6</v>
      </c>
      <c r="G5" s="8" t="s">
        <v>6</v>
      </c>
    </row>
    <row r="6" s="9" customFormat="true" ht="13.5" hidden="false" customHeight="true" outlineLevel="0" collapsed="false">
      <c r="A6" s="10" t="s">
        <v>7</v>
      </c>
      <c r="B6" s="10"/>
      <c r="C6" s="11"/>
      <c r="D6" s="12" t="s">
        <v>8</v>
      </c>
      <c r="E6" s="13" t="s">
        <v>8</v>
      </c>
      <c r="F6" s="12"/>
      <c r="G6" s="13"/>
    </row>
    <row r="7" s="9" customFormat="true" ht="13.5" hidden="false" customHeight="true" outlineLevel="0" collapsed="false">
      <c r="A7" s="10"/>
      <c r="B7" s="10"/>
      <c r="C7" s="11"/>
      <c r="D7" s="12" t="s">
        <v>9</v>
      </c>
      <c r="E7" s="13" t="s">
        <v>9</v>
      </c>
      <c r="F7" s="12"/>
      <c r="G7" s="13"/>
    </row>
    <row r="8" s="18" customFormat="true" ht="13.5" hidden="false" customHeight="true" outlineLevel="0" collapsed="false">
      <c r="A8" s="14"/>
      <c r="B8" s="14"/>
      <c r="C8" s="15"/>
      <c r="D8" s="16" t="s">
        <v>10</v>
      </c>
      <c r="E8" s="17" t="s">
        <v>11</v>
      </c>
      <c r="F8" s="16" t="s">
        <v>10</v>
      </c>
      <c r="G8" s="17" t="s">
        <v>11</v>
      </c>
    </row>
    <row r="9" s="18" customFormat="true" ht="13.5" hidden="false" customHeight="true" outlineLevel="0" collapsed="false">
      <c r="A9" s="19"/>
      <c r="B9" s="20"/>
      <c r="C9" s="21"/>
      <c r="D9" s="22"/>
      <c r="E9" s="23"/>
      <c r="F9" s="22"/>
      <c r="G9" s="23"/>
      <c r="H9" s="9"/>
      <c r="I9" s="24" t="s">
        <v>12</v>
      </c>
    </row>
    <row r="10" s="34" customFormat="true" ht="12.75" hidden="false" customHeight="true" outlineLevel="0" collapsed="false">
      <c r="A10" s="25" t="n">
        <v>110160</v>
      </c>
      <c r="B10" s="26" t="s">
        <v>13</v>
      </c>
      <c r="C10" s="27" t="s">
        <v>14</v>
      </c>
      <c r="D10" s="28" t="n">
        <f aca="false">E10/1.21</f>
        <v>742.97520661157</v>
      </c>
      <c r="E10" s="29" t="n">
        <v>899</v>
      </c>
      <c r="F10" s="30"/>
      <c r="G10" s="31"/>
      <c r="H10" s="32"/>
      <c r="I10" s="33" t="str">
        <f aca="false">VLOOKUP(A10,sim,3,FALSE())</f>
        <v>klasická</v>
      </c>
    </row>
    <row r="11" s="34" customFormat="true" ht="12.75" hidden="false" customHeight="true" outlineLevel="0" collapsed="false">
      <c r="A11" s="35" t="n">
        <v>110190</v>
      </c>
      <c r="B11" s="36" t="s">
        <v>15</v>
      </c>
      <c r="C11" s="37" t="s">
        <v>16</v>
      </c>
      <c r="D11" s="38" t="n">
        <f aca="false">E11/1.21</f>
        <v>1653.71900826446</v>
      </c>
      <c r="E11" s="39" t="n">
        <v>2001</v>
      </c>
      <c r="F11" s="40"/>
      <c r="G11" s="41"/>
      <c r="H11" s="32"/>
      <c r="I11" s="33" t="str">
        <f aca="false">VLOOKUP(A11,sim,3,FALSE())</f>
        <v>micro</v>
      </c>
    </row>
    <row r="12" s="34" customFormat="true" ht="12.75" hidden="false" customHeight="true" outlineLevel="0" collapsed="false">
      <c r="A12" s="35" t="n">
        <v>110200</v>
      </c>
      <c r="B12" s="36" t="s">
        <v>17</v>
      </c>
      <c r="C12" s="37" t="s">
        <v>18</v>
      </c>
      <c r="D12" s="38" t="n">
        <f aca="false">E12/1.21</f>
        <v>2057.02479338843</v>
      </c>
      <c r="E12" s="39" t="n">
        <v>2489</v>
      </c>
      <c r="F12" s="40"/>
      <c r="G12" s="41"/>
      <c r="H12" s="32"/>
      <c r="I12" s="33" t="str">
        <f aca="false">VLOOKUP(A12,sim,3,FALSE())</f>
        <v>nano</v>
      </c>
    </row>
    <row r="13" s="34" customFormat="true" ht="12.75" hidden="false" customHeight="true" outlineLevel="0" collapsed="false">
      <c r="A13" s="35" t="n">
        <v>501561</v>
      </c>
      <c r="B13" s="36" t="s">
        <v>19</v>
      </c>
      <c r="C13" s="37" t="s">
        <v>20</v>
      </c>
      <c r="D13" s="38" t="n">
        <f aca="false">E13/1.21</f>
        <v>9908.26446280992</v>
      </c>
      <c r="E13" s="39" t="n">
        <v>11989</v>
      </c>
      <c r="F13" s="40"/>
      <c r="G13" s="41"/>
      <c r="H13" s="32"/>
      <c r="I13" s="33" t="str">
        <f aca="false">VLOOKUP(A13,sim,3,FALSE())</f>
        <v>nano</v>
      </c>
    </row>
    <row r="14" s="34" customFormat="true" ht="12.75" hidden="false" customHeight="true" outlineLevel="0" collapsed="false">
      <c r="A14" s="35" t="n">
        <v>501500</v>
      </c>
      <c r="B14" s="36" t="s">
        <v>21</v>
      </c>
      <c r="C14" s="42" t="s">
        <v>22</v>
      </c>
      <c r="D14" s="38" t="n">
        <f aca="false">E14/1.21</f>
        <v>7428.92561983471</v>
      </c>
      <c r="E14" s="43" t="n">
        <v>8989</v>
      </c>
      <c r="F14" s="40"/>
      <c r="G14" s="41"/>
      <c r="H14" s="32"/>
      <c r="I14" s="33" t="str">
        <f aca="false">VLOOKUP(A14,sim,3,FALSE())</f>
        <v>nano</v>
      </c>
    </row>
    <row r="15" s="34" customFormat="true" ht="12.75" hidden="false" customHeight="true" outlineLevel="0" collapsed="false">
      <c r="A15" s="35" t="n">
        <v>501460</v>
      </c>
      <c r="B15" s="36" t="s">
        <v>23</v>
      </c>
      <c r="C15" s="44" t="s">
        <v>24</v>
      </c>
      <c r="D15" s="38" t="n">
        <f aca="false">E15/1.21</f>
        <v>11147.9338842975</v>
      </c>
      <c r="E15" s="43" t="n">
        <v>13489</v>
      </c>
      <c r="F15" s="40"/>
      <c r="G15" s="41"/>
      <c r="H15" s="32"/>
      <c r="I15" s="33" t="str">
        <f aca="false">VLOOKUP(A15,sim,3,FALSE())</f>
        <v>nano</v>
      </c>
    </row>
    <row r="16" s="34" customFormat="true" ht="12.75" hidden="false" customHeight="true" outlineLevel="0" collapsed="false">
      <c r="A16" s="35" t="n">
        <v>501474</v>
      </c>
      <c r="B16" s="36" t="s">
        <v>25</v>
      </c>
      <c r="C16" s="44" t="s">
        <v>26</v>
      </c>
      <c r="D16" s="38" t="n">
        <f aca="false">E16/1.21</f>
        <v>13627.2727272727</v>
      </c>
      <c r="E16" s="43" t="n">
        <v>16489</v>
      </c>
      <c r="F16" s="40"/>
      <c r="G16" s="41"/>
      <c r="H16" s="32"/>
      <c r="I16" s="33" t="str">
        <f aca="false">VLOOKUP(A16,sim,3,FALSE())</f>
        <v>nano</v>
      </c>
    </row>
    <row r="17" s="34" customFormat="true" ht="12.75" hidden="false" customHeight="true" outlineLevel="0" collapsed="false">
      <c r="A17" s="35" t="n">
        <v>501480</v>
      </c>
      <c r="B17" s="36" t="s">
        <v>27</v>
      </c>
      <c r="C17" s="37" t="s">
        <v>28</v>
      </c>
      <c r="D17" s="38" t="n">
        <f aca="false">E17/1.21</f>
        <v>16519.8347107438</v>
      </c>
      <c r="E17" s="39" t="n">
        <v>19989</v>
      </c>
      <c r="F17" s="40"/>
      <c r="G17" s="41"/>
      <c r="H17" s="32"/>
      <c r="I17" s="33" t="str">
        <f aca="false">VLOOKUP(A17,sim,3,FALSE())</f>
        <v>nano</v>
      </c>
    </row>
    <row r="18" s="34" customFormat="true" ht="12.75" hidden="false" customHeight="true" outlineLevel="0" collapsed="false">
      <c r="A18" s="45" t="n">
        <v>501510</v>
      </c>
      <c r="B18" s="36" t="s">
        <v>29</v>
      </c>
      <c r="C18" s="46" t="s">
        <v>30</v>
      </c>
      <c r="D18" s="38" t="n">
        <f aca="false">E18/1.21</f>
        <v>18999.173553719</v>
      </c>
      <c r="E18" s="39" t="n">
        <v>22989</v>
      </c>
      <c r="F18" s="40"/>
      <c r="G18" s="41"/>
      <c r="H18" s="32"/>
      <c r="I18" s="33" t="str">
        <f aca="false">VLOOKUP(A18,sim,3,FALSE())</f>
        <v>nano</v>
      </c>
    </row>
    <row r="19" s="34" customFormat="true" ht="12.75" hidden="false" customHeight="true" outlineLevel="0" collapsed="false">
      <c r="A19" s="35" t="n">
        <v>501600</v>
      </c>
      <c r="B19" s="36" t="s">
        <v>31</v>
      </c>
      <c r="C19" s="44" t="s">
        <v>32</v>
      </c>
      <c r="D19" s="38" t="n">
        <f aca="false">E19/1.21</f>
        <v>14866.9421487603</v>
      </c>
      <c r="E19" s="43" t="n">
        <v>17989</v>
      </c>
      <c r="F19" s="40"/>
      <c r="G19" s="41"/>
      <c r="H19" s="32"/>
      <c r="I19" s="33" t="str">
        <f aca="false">VLOOKUP(A19,sim,3,FALSE())</f>
        <v>nano</v>
      </c>
    </row>
    <row r="20" s="34" customFormat="true" ht="12.75" hidden="false" customHeight="true" outlineLevel="0" collapsed="false">
      <c r="A20" s="35" t="n">
        <v>501601</v>
      </c>
      <c r="B20" s="36" t="s">
        <v>33</v>
      </c>
      <c r="C20" s="44" t="s">
        <v>34</v>
      </c>
      <c r="D20" s="38" t="n">
        <f aca="false">E20/1.21</f>
        <v>14866.9421487603</v>
      </c>
      <c r="E20" s="43" t="n">
        <v>17989</v>
      </c>
      <c r="F20" s="40"/>
      <c r="G20" s="41"/>
      <c r="H20" s="32"/>
      <c r="I20" s="33" t="str">
        <f aca="false">VLOOKUP(A20,sim,3,FALSE())</f>
        <v>nano</v>
      </c>
    </row>
    <row r="21" s="34" customFormat="true" ht="12.75" hidden="false" customHeight="true" outlineLevel="0" collapsed="false">
      <c r="A21" s="35" t="n">
        <v>501610</v>
      </c>
      <c r="B21" s="36" t="s">
        <v>35</v>
      </c>
      <c r="C21" s="44" t="s">
        <v>36</v>
      </c>
      <c r="D21" s="38" t="n">
        <f aca="false">E21/1.21</f>
        <v>18585.9504132231</v>
      </c>
      <c r="E21" s="43" t="n">
        <v>22489</v>
      </c>
      <c r="F21" s="40"/>
      <c r="G21" s="41"/>
      <c r="H21" s="32"/>
      <c r="I21" s="33" t="str">
        <f aca="false">VLOOKUP(A21,sim,3,FALSE())</f>
        <v>nano</v>
      </c>
    </row>
    <row r="22" s="34" customFormat="true" ht="12.75" hidden="false" customHeight="true" outlineLevel="0" collapsed="false">
      <c r="A22" s="35" t="n">
        <v>501611</v>
      </c>
      <c r="B22" s="36" t="s">
        <v>37</v>
      </c>
      <c r="C22" s="44" t="s">
        <v>38</v>
      </c>
      <c r="D22" s="38" t="n">
        <f aca="false">E22/1.21</f>
        <v>18585.9504132231</v>
      </c>
      <c r="E22" s="43" t="n">
        <v>22489</v>
      </c>
      <c r="F22" s="40"/>
      <c r="G22" s="41"/>
      <c r="H22" s="32"/>
      <c r="I22" s="33" t="str">
        <f aca="false">VLOOKUP(A22,sim,3,FALSE())</f>
        <v>nano</v>
      </c>
    </row>
    <row r="23" s="34" customFormat="true" ht="12.75" hidden="false" customHeight="true" outlineLevel="0" collapsed="false">
      <c r="A23" s="35" t="n">
        <v>501620</v>
      </c>
      <c r="B23" s="36" t="s">
        <v>39</v>
      </c>
      <c r="C23" s="44" t="s">
        <v>40</v>
      </c>
      <c r="D23" s="38" t="n">
        <f aca="false">E23/1.21</f>
        <v>17346.2809917355</v>
      </c>
      <c r="E23" s="43" t="n">
        <v>20989</v>
      </c>
      <c r="F23" s="40"/>
      <c r="G23" s="41"/>
      <c r="H23" s="32"/>
      <c r="I23" s="33" t="str">
        <f aca="false">VLOOKUP(A23,sim,3,FALSE())</f>
        <v>nano</v>
      </c>
    </row>
    <row r="24" s="34" customFormat="true" ht="12.75" hidden="false" customHeight="true" outlineLevel="0" collapsed="false">
      <c r="A24" s="45" t="n">
        <v>501621</v>
      </c>
      <c r="B24" s="36" t="s">
        <v>41</v>
      </c>
      <c r="C24" s="47" t="s">
        <v>42</v>
      </c>
      <c r="D24" s="38" t="n">
        <f aca="false">E24/1.21</f>
        <v>17346.2809917355</v>
      </c>
      <c r="E24" s="43" t="n">
        <v>20989</v>
      </c>
      <c r="F24" s="40"/>
      <c r="G24" s="41"/>
      <c r="H24" s="32"/>
      <c r="I24" s="33" t="str">
        <f aca="false">VLOOKUP(A24,sim,3,FALSE())</f>
        <v>nano</v>
      </c>
    </row>
    <row r="25" s="34" customFormat="true" ht="12.75" hidden="false" customHeight="true" outlineLevel="0" collapsed="false">
      <c r="A25" s="35" t="n">
        <v>501650</v>
      </c>
      <c r="B25" s="36" t="s">
        <v>43</v>
      </c>
      <c r="C25" s="44" t="s">
        <v>44</v>
      </c>
      <c r="D25" s="38" t="n">
        <f aca="false">E25/1.21</f>
        <v>22304.958677686</v>
      </c>
      <c r="E25" s="43" t="n">
        <v>26989</v>
      </c>
      <c r="F25" s="40"/>
      <c r="G25" s="41"/>
      <c r="H25" s="48"/>
      <c r="I25" s="33" t="str">
        <f aca="false">VLOOKUP(A25,sim,3,FALSE())</f>
        <v>nano</v>
      </c>
    </row>
    <row r="26" s="34" customFormat="true" ht="12.75" hidden="false" customHeight="true" outlineLevel="0" collapsed="false">
      <c r="A26" s="45" t="n">
        <v>501651</v>
      </c>
      <c r="B26" s="36" t="s">
        <v>45</v>
      </c>
      <c r="C26" s="47" t="s">
        <v>46</v>
      </c>
      <c r="D26" s="38" t="n">
        <f aca="false">E26/1.21</f>
        <v>22304.958677686</v>
      </c>
      <c r="E26" s="43" t="n">
        <v>26989</v>
      </c>
      <c r="F26" s="40"/>
      <c r="G26" s="41"/>
      <c r="H26" s="48"/>
      <c r="I26" s="33" t="str">
        <f aca="false">VLOOKUP(A26,sim,3,FALSE())</f>
        <v>nano</v>
      </c>
    </row>
    <row r="27" s="34" customFormat="true" ht="12.75" hidden="false" customHeight="true" outlineLevel="0" collapsed="false">
      <c r="A27" s="35" t="n">
        <v>501660</v>
      </c>
      <c r="B27" s="36" t="s">
        <v>47</v>
      </c>
      <c r="C27" s="44" t="s">
        <v>48</v>
      </c>
      <c r="D27" s="38" t="n">
        <f aca="false">E27/1.21</f>
        <v>26023.9669421488</v>
      </c>
      <c r="E27" s="43" t="n">
        <v>31489</v>
      </c>
      <c r="F27" s="40"/>
      <c r="G27" s="41"/>
      <c r="H27" s="48"/>
      <c r="I27" s="33" t="str">
        <f aca="false">VLOOKUP(A27,sim,3,FALSE())</f>
        <v>nano</v>
      </c>
    </row>
    <row r="28" s="34" customFormat="true" ht="12.75" hidden="false" customHeight="true" outlineLevel="0" collapsed="false">
      <c r="A28" s="45" t="n">
        <v>501661</v>
      </c>
      <c r="B28" s="36" t="s">
        <v>49</v>
      </c>
      <c r="C28" s="47" t="s">
        <v>50</v>
      </c>
      <c r="D28" s="38" t="n">
        <f aca="false">E28/1.21</f>
        <v>26023.9669421488</v>
      </c>
      <c r="E28" s="43" t="n">
        <v>31489</v>
      </c>
      <c r="F28" s="40"/>
      <c r="G28" s="41"/>
      <c r="H28" s="48"/>
      <c r="I28" s="33" t="str">
        <f aca="false">VLOOKUP(A28,sim,3,FALSE())</f>
        <v>nano</v>
      </c>
    </row>
    <row r="29" s="34" customFormat="true" ht="12.75" hidden="false" customHeight="true" outlineLevel="0" collapsed="false">
      <c r="A29" s="35" t="n">
        <v>501680</v>
      </c>
      <c r="B29" s="36" t="s">
        <v>51</v>
      </c>
      <c r="C29" s="37" t="s">
        <v>52</v>
      </c>
      <c r="D29" s="38" t="n">
        <f aca="false">E29/1.21</f>
        <v>24784.2975206612</v>
      </c>
      <c r="E29" s="39" t="n">
        <v>29989</v>
      </c>
      <c r="F29" s="40"/>
      <c r="G29" s="41"/>
      <c r="H29" s="48"/>
      <c r="I29" s="33" t="str">
        <f aca="false">VLOOKUP(A29,sim,3,FALSE())</f>
        <v>nano/eSIM</v>
      </c>
    </row>
    <row r="30" s="34" customFormat="true" ht="12.75" hidden="false" customHeight="true" outlineLevel="0" collapsed="false">
      <c r="A30" s="35" t="n">
        <v>501681</v>
      </c>
      <c r="B30" s="36" t="s">
        <v>53</v>
      </c>
      <c r="C30" s="37" t="s">
        <v>54</v>
      </c>
      <c r="D30" s="38" t="n">
        <f aca="false">E30/1.21</f>
        <v>24784.2975206612</v>
      </c>
      <c r="E30" s="39" t="n">
        <v>29989</v>
      </c>
      <c r="F30" s="40"/>
      <c r="G30" s="41"/>
      <c r="H30" s="48"/>
      <c r="I30" s="33" t="str">
        <f aca="false">VLOOKUP(A30,sim,3,FALSE())</f>
        <v>nano/eSIM</v>
      </c>
    </row>
    <row r="31" s="34" customFormat="true" ht="12.75" hidden="false" customHeight="true" outlineLevel="0" collapsed="false">
      <c r="A31" s="35" t="n">
        <v>501682</v>
      </c>
      <c r="B31" s="36" t="s">
        <v>55</v>
      </c>
      <c r="C31" s="37" t="s">
        <v>56</v>
      </c>
      <c r="D31" s="38" t="n">
        <f aca="false">E31/1.21</f>
        <v>24784.2975206612</v>
      </c>
      <c r="E31" s="39" t="n">
        <v>29989</v>
      </c>
      <c r="F31" s="40"/>
      <c r="G31" s="41"/>
      <c r="H31" s="48"/>
      <c r="I31" s="33" t="str">
        <f aca="false">VLOOKUP(A31,sim,3,FALSE())</f>
        <v>nano/eSIM</v>
      </c>
    </row>
    <row r="32" s="34" customFormat="true" ht="12.75" hidden="false" customHeight="true" outlineLevel="0" collapsed="false">
      <c r="A32" s="35" t="n">
        <v>501690</v>
      </c>
      <c r="B32" s="36" t="s">
        <v>57</v>
      </c>
      <c r="C32" s="37" t="s">
        <v>58</v>
      </c>
      <c r="D32" s="38" t="n">
        <f aca="false">E32/1.21</f>
        <v>28503.305785124</v>
      </c>
      <c r="E32" s="39" t="n">
        <v>34489</v>
      </c>
      <c r="F32" s="40"/>
      <c r="G32" s="41"/>
      <c r="H32" s="48"/>
      <c r="I32" s="33" t="str">
        <f aca="false">VLOOKUP(A32,sim,3,FALSE())</f>
        <v>nano/eSIM</v>
      </c>
    </row>
    <row r="33" s="34" customFormat="true" ht="12.75" hidden="false" customHeight="true" outlineLevel="0" collapsed="false">
      <c r="A33" s="35" t="n">
        <v>501691</v>
      </c>
      <c r="B33" s="36" t="s">
        <v>59</v>
      </c>
      <c r="C33" s="37" t="s">
        <v>60</v>
      </c>
      <c r="D33" s="38" t="n">
        <f aca="false">E33/1.21</f>
        <v>28503.305785124</v>
      </c>
      <c r="E33" s="39" t="n">
        <v>34489</v>
      </c>
      <c r="F33" s="40"/>
      <c r="G33" s="41"/>
      <c r="H33" s="48"/>
      <c r="I33" s="33" t="str">
        <f aca="false">VLOOKUP(A33,sim,3,FALSE())</f>
        <v>nano/eSIM</v>
      </c>
    </row>
    <row r="34" s="34" customFormat="true" ht="12.75" hidden="false" customHeight="true" outlineLevel="0" collapsed="false">
      <c r="A34" s="45" t="n">
        <v>501700</v>
      </c>
      <c r="B34" s="36" t="s">
        <v>61</v>
      </c>
      <c r="C34" s="46" t="s">
        <v>62</v>
      </c>
      <c r="D34" s="38" t="n">
        <f aca="false">E34/1.21</f>
        <v>33461.9834710744</v>
      </c>
      <c r="E34" s="39" t="n">
        <v>40489</v>
      </c>
      <c r="F34" s="40"/>
      <c r="G34" s="41"/>
      <c r="H34" s="48"/>
      <c r="I34" s="33" t="str">
        <f aca="false">VLOOKUP(A34,sim,3,FALSE())</f>
        <v>nano/eSIM</v>
      </c>
    </row>
    <row r="35" s="34" customFormat="true" ht="12.75" hidden="false" customHeight="true" outlineLevel="0" collapsed="false">
      <c r="A35" s="35" t="n">
        <v>501710</v>
      </c>
      <c r="B35" s="36" t="s">
        <v>63</v>
      </c>
      <c r="C35" s="37" t="s">
        <v>64</v>
      </c>
      <c r="D35" s="38" t="n">
        <f aca="false">E35/1.21</f>
        <v>27263.6363636364</v>
      </c>
      <c r="E35" s="39" t="n">
        <v>32989</v>
      </c>
      <c r="F35" s="40"/>
      <c r="G35" s="41"/>
      <c r="H35" s="48"/>
      <c r="I35" s="33" t="str">
        <f aca="false">VLOOKUP(A35,sim,3,FALSE())</f>
        <v>nano/eSIM</v>
      </c>
    </row>
    <row r="36" s="34" customFormat="true" ht="12.75" hidden="false" customHeight="true" outlineLevel="0" collapsed="false">
      <c r="A36" s="35" t="n">
        <v>501720</v>
      </c>
      <c r="B36" s="49" t="s">
        <v>65</v>
      </c>
      <c r="C36" s="37" t="s">
        <v>66</v>
      </c>
      <c r="D36" s="38" t="n">
        <f aca="false">E36/1.21</f>
        <v>30982.6446280992</v>
      </c>
      <c r="E36" s="39" t="n">
        <v>37489</v>
      </c>
      <c r="F36" s="40"/>
      <c r="G36" s="41"/>
      <c r="H36" s="48"/>
      <c r="I36" s="33" t="str">
        <f aca="false">VLOOKUP(A36,sim,3,FALSE())</f>
        <v>nano/eSIM</v>
      </c>
    </row>
    <row r="37" s="34" customFormat="true" ht="12.75" hidden="false" customHeight="true" outlineLevel="0" collapsed="false">
      <c r="A37" s="45" t="n">
        <v>501721</v>
      </c>
      <c r="B37" s="36" t="s">
        <v>67</v>
      </c>
      <c r="C37" s="46" t="s">
        <v>68</v>
      </c>
      <c r="D37" s="38" t="n">
        <f aca="false">E37/1.21</f>
        <v>30982.6446280992</v>
      </c>
      <c r="E37" s="39" t="n">
        <v>37489</v>
      </c>
      <c r="F37" s="40"/>
      <c r="G37" s="41"/>
      <c r="H37" s="48"/>
      <c r="I37" s="33" t="str">
        <f aca="false">VLOOKUP(A37,sim,3,FALSE())</f>
        <v>nano/eSIM</v>
      </c>
    </row>
    <row r="38" s="34" customFormat="true" ht="12.75" hidden="false" customHeight="true" outlineLevel="0" collapsed="false">
      <c r="A38" s="45" t="n">
        <v>501730</v>
      </c>
      <c r="B38" s="36" t="s">
        <v>69</v>
      </c>
      <c r="C38" s="46" t="s">
        <v>70</v>
      </c>
      <c r="D38" s="38" t="n">
        <f aca="false">E38/1.21</f>
        <v>35941.3223140496</v>
      </c>
      <c r="E38" s="39" t="n">
        <v>43489</v>
      </c>
      <c r="F38" s="40"/>
      <c r="G38" s="41"/>
      <c r="H38" s="48"/>
      <c r="I38" s="33" t="str">
        <f aca="false">VLOOKUP(A38,sim,3,FALSE())</f>
        <v>nano/eSIM</v>
      </c>
    </row>
    <row r="39" s="34" customFormat="true" ht="12.75" hidden="false" customHeight="true" outlineLevel="0" collapsed="false">
      <c r="A39" s="35" t="n">
        <v>501740</v>
      </c>
      <c r="B39" s="49" t="s">
        <v>71</v>
      </c>
      <c r="C39" s="37" t="s">
        <v>72</v>
      </c>
      <c r="D39" s="38" t="n">
        <f aca="false">E39/1.21</f>
        <v>18585.9504132231</v>
      </c>
      <c r="E39" s="39" t="n">
        <v>22489</v>
      </c>
      <c r="F39" s="40"/>
      <c r="G39" s="41"/>
      <c r="H39" s="48"/>
      <c r="I39" s="33" t="str">
        <f aca="false">VLOOKUP(A39,sim,3,FALSE())</f>
        <v>nano/eSIM</v>
      </c>
    </row>
    <row r="40" s="34" customFormat="true" ht="12.75" hidden="false" customHeight="true" outlineLevel="0" collapsed="false">
      <c r="A40" s="35" t="n">
        <v>501741</v>
      </c>
      <c r="B40" s="49" t="s">
        <v>73</v>
      </c>
      <c r="C40" s="37" t="s">
        <v>74</v>
      </c>
      <c r="D40" s="38" t="n">
        <f aca="false">E40/1.21</f>
        <v>18585.9504132231</v>
      </c>
      <c r="E40" s="39" t="n">
        <v>22489</v>
      </c>
      <c r="F40" s="40"/>
      <c r="G40" s="41"/>
      <c r="H40" s="48"/>
      <c r="I40" s="33" t="str">
        <f aca="false">VLOOKUP(A40,sim,3,FALSE())</f>
        <v>nano/eSIM</v>
      </c>
    </row>
    <row r="41" s="34" customFormat="true" ht="12.75" hidden="false" customHeight="true" outlineLevel="0" collapsed="false">
      <c r="A41" s="45" t="n">
        <v>501742</v>
      </c>
      <c r="B41" s="36" t="s">
        <v>75</v>
      </c>
      <c r="C41" s="46" t="s">
        <v>76</v>
      </c>
      <c r="D41" s="38" t="n">
        <f aca="false">E41/1.21</f>
        <v>18585.9504132231</v>
      </c>
      <c r="E41" s="39" t="n">
        <v>22489</v>
      </c>
      <c r="F41" s="40"/>
      <c r="G41" s="41"/>
      <c r="H41" s="48"/>
      <c r="I41" s="33" t="str">
        <f aca="false">VLOOKUP(A41,sim,3,FALSE())</f>
        <v>nano/eSIM</v>
      </c>
    </row>
    <row r="42" s="34" customFormat="true" ht="12.75" hidden="false" customHeight="true" outlineLevel="0" collapsed="false">
      <c r="A42" s="35" t="n">
        <v>501750</v>
      </c>
      <c r="B42" s="36" t="s">
        <v>77</v>
      </c>
      <c r="C42" s="37" t="s">
        <v>78</v>
      </c>
      <c r="D42" s="38" t="n">
        <f aca="false">E42/1.21</f>
        <v>19825.6198347107</v>
      </c>
      <c r="E42" s="39" t="n">
        <v>23989</v>
      </c>
      <c r="F42" s="40"/>
      <c r="G42" s="41"/>
      <c r="H42" s="48"/>
      <c r="I42" s="33" t="str">
        <f aca="false">VLOOKUP(A42,sim,3,FALSE())</f>
        <v>nano/eSIM</v>
      </c>
    </row>
    <row r="43" s="34" customFormat="true" ht="12.75" hidden="false" customHeight="true" outlineLevel="0" collapsed="false">
      <c r="A43" s="45" t="n">
        <v>501751</v>
      </c>
      <c r="B43" s="36" t="s">
        <v>79</v>
      </c>
      <c r="C43" s="46" t="s">
        <v>80</v>
      </c>
      <c r="D43" s="38" t="n">
        <f aca="false">E43/1.21</f>
        <v>19825.6198347107</v>
      </c>
      <c r="E43" s="39" t="n">
        <v>23989</v>
      </c>
      <c r="F43" s="40"/>
      <c r="G43" s="41"/>
      <c r="H43" s="48"/>
      <c r="I43" s="33" t="str">
        <f aca="false">VLOOKUP(A43,sim,3,FALSE())</f>
        <v>nano/eSIM</v>
      </c>
    </row>
    <row r="44" s="34" customFormat="true" ht="12.75" hidden="false" customHeight="true" outlineLevel="0" collapsed="false">
      <c r="A44" s="45" t="n">
        <v>501760</v>
      </c>
      <c r="B44" s="36" t="s">
        <v>81</v>
      </c>
      <c r="C44" s="46" t="s">
        <v>82</v>
      </c>
      <c r="D44" s="38" t="n">
        <f aca="false">E44/1.21</f>
        <v>22304.958677686</v>
      </c>
      <c r="E44" s="39" t="n">
        <v>26989</v>
      </c>
      <c r="F44" s="40"/>
      <c r="G44" s="41"/>
      <c r="H44" s="48"/>
      <c r="I44" s="33" t="str">
        <f aca="false">VLOOKUP(A44,sim,3,FALSE())</f>
        <v>nano/eSIM</v>
      </c>
    </row>
    <row r="45" s="34" customFormat="true" ht="12.75" hidden="false" customHeight="true" outlineLevel="0" collapsed="false">
      <c r="A45" s="45" t="n">
        <v>300820</v>
      </c>
      <c r="B45" s="36" t="s">
        <v>83</v>
      </c>
      <c r="C45" s="46" t="s">
        <v>84</v>
      </c>
      <c r="D45" s="38" t="n">
        <f aca="false">E45/1.21</f>
        <v>1653.71900826446</v>
      </c>
      <c r="E45" s="39" t="n">
        <v>2001</v>
      </c>
      <c r="F45" s="40"/>
      <c r="G45" s="41"/>
      <c r="H45" s="32"/>
      <c r="I45" s="33" t="str">
        <f aca="false">VLOOKUP(A45,sim,3,FALSE())</f>
        <v>2x microSIM</v>
      </c>
    </row>
    <row r="46" s="34" customFormat="true" ht="12.75" hidden="false" customHeight="true" outlineLevel="0" collapsed="false">
      <c r="A46" s="45" t="n">
        <v>300940</v>
      </c>
      <c r="B46" s="36" t="s">
        <v>85</v>
      </c>
      <c r="C46" s="46" t="s">
        <v>86</v>
      </c>
      <c r="D46" s="38" t="n">
        <f aca="false">E46/1.21</f>
        <v>2387.60330578512</v>
      </c>
      <c r="E46" s="39" t="n">
        <v>2889</v>
      </c>
      <c r="F46" s="40"/>
      <c r="G46" s="41"/>
      <c r="H46" s="48" t="s">
        <v>87</v>
      </c>
      <c r="I46" s="33" t="e">
        <f aca="false">VLOOKUP(A46,sim,3,FALSE())</f>
        <v>#N/A</v>
      </c>
    </row>
    <row r="47" s="34" customFormat="true" ht="12.75" hidden="false" customHeight="true" outlineLevel="0" collapsed="false">
      <c r="A47" s="35" t="n">
        <v>300750</v>
      </c>
      <c r="B47" s="36" t="s">
        <v>88</v>
      </c>
      <c r="C47" s="37" t="s">
        <v>89</v>
      </c>
      <c r="D47" s="38" t="n">
        <f aca="false">E47/1.21</f>
        <v>3875.20661157025</v>
      </c>
      <c r="E47" s="39" t="n">
        <v>4689</v>
      </c>
      <c r="F47" s="40"/>
      <c r="G47" s="41"/>
      <c r="H47" s="48" t="s">
        <v>87</v>
      </c>
      <c r="I47" s="33" t="str">
        <f aca="false">VLOOKUP(A47,sim,3,FALSE())</f>
        <v>nano/ 2 SIM</v>
      </c>
    </row>
    <row r="48" s="34" customFormat="true" ht="12.75" hidden="false" customHeight="true" outlineLevel="0" collapsed="false">
      <c r="A48" s="35" t="n">
        <v>300910</v>
      </c>
      <c r="B48" s="36" t="s">
        <v>90</v>
      </c>
      <c r="C48" s="37" t="s">
        <v>91</v>
      </c>
      <c r="D48" s="38" t="n">
        <f aca="false">E48/1.21</f>
        <v>5528.09917355372</v>
      </c>
      <c r="E48" s="39" t="n">
        <v>6689</v>
      </c>
      <c r="F48" s="40"/>
      <c r="G48" s="41"/>
      <c r="H48" s="32"/>
      <c r="I48" s="33" t="str">
        <f aca="false">VLOOKUP(A48,sim,3,FALSE())</f>
        <v>2x nanoSIM</v>
      </c>
    </row>
    <row r="49" s="34" customFormat="true" ht="12.75" hidden="false" customHeight="true" outlineLevel="0" collapsed="false">
      <c r="A49" s="45" t="n">
        <v>300930</v>
      </c>
      <c r="B49" s="36" t="s">
        <v>92</v>
      </c>
      <c r="C49" s="46" t="s">
        <v>93</v>
      </c>
      <c r="D49" s="38" t="n">
        <f aca="false">E49/1.21</f>
        <v>19329.7520661157</v>
      </c>
      <c r="E49" s="39" t="n">
        <v>23389</v>
      </c>
      <c r="F49" s="40"/>
      <c r="G49" s="41"/>
      <c r="H49" s="32"/>
      <c r="I49" s="33" t="str">
        <f aca="false">VLOOKUP(A49,sim,3,FALSE())</f>
        <v>2x nanoSIM</v>
      </c>
    </row>
    <row r="50" s="34" customFormat="true" ht="12.75" hidden="false" customHeight="true" outlineLevel="0" collapsed="false">
      <c r="A50" s="35" t="n">
        <v>101800</v>
      </c>
      <c r="B50" s="36" t="s">
        <v>94</v>
      </c>
      <c r="C50" s="37" t="s">
        <v>95</v>
      </c>
      <c r="D50" s="38" t="n">
        <f aca="false">E50/1.21</f>
        <v>817.355371900827</v>
      </c>
      <c r="E50" s="39" t="n">
        <v>989</v>
      </c>
      <c r="F50" s="40"/>
      <c r="G50" s="41"/>
      <c r="H50" s="32"/>
      <c r="I50" s="33" t="str">
        <f aca="false">VLOOKUP(A50,sim,3,FALSE())</f>
        <v>micro</v>
      </c>
    </row>
    <row r="51" s="34" customFormat="true" ht="12.75" hidden="false" customHeight="true" outlineLevel="0" collapsed="false">
      <c r="A51" s="35" t="n">
        <v>300680</v>
      </c>
      <c r="B51" s="36" t="s">
        <v>96</v>
      </c>
      <c r="C51" s="37" t="s">
        <v>97</v>
      </c>
      <c r="D51" s="38" t="n">
        <f aca="false">E51/1.21</f>
        <v>742.97520661157</v>
      </c>
      <c r="E51" s="39" t="n">
        <v>899</v>
      </c>
      <c r="F51" s="40"/>
      <c r="G51" s="41"/>
      <c r="H51" s="32"/>
      <c r="I51" s="33" t="str">
        <f aca="false">VLOOKUP(A51,sim,3,FALSE())</f>
        <v>klasická</v>
      </c>
    </row>
    <row r="52" s="34" customFormat="true" ht="12.75" hidden="false" customHeight="true" outlineLevel="0" collapsed="false">
      <c r="A52" s="35" t="n">
        <v>300681</v>
      </c>
      <c r="B52" s="36" t="s">
        <v>98</v>
      </c>
      <c r="C52" s="37" t="s">
        <v>99</v>
      </c>
      <c r="D52" s="38" t="n">
        <f aca="false">E52/1.21</f>
        <v>742.97520661157</v>
      </c>
      <c r="E52" s="39" t="n">
        <v>899</v>
      </c>
      <c r="F52" s="40"/>
      <c r="G52" s="41"/>
      <c r="H52" s="32"/>
      <c r="I52" s="33" t="str">
        <f aca="false">VLOOKUP(A52,sim,3,FALSE())</f>
        <v>klasická</v>
      </c>
    </row>
    <row r="53" s="34" customFormat="true" ht="12.75" hidden="false" customHeight="true" outlineLevel="0" collapsed="false">
      <c r="A53" s="35" t="n">
        <v>300920</v>
      </c>
      <c r="B53" s="36" t="s">
        <v>100</v>
      </c>
      <c r="C53" s="37" t="s">
        <v>101</v>
      </c>
      <c r="D53" s="38" t="n">
        <f aca="false">E53/1.21</f>
        <v>1653.71900826446</v>
      </c>
      <c r="E53" s="39" t="n">
        <v>2001</v>
      </c>
      <c r="F53" s="40"/>
      <c r="G53" s="41"/>
      <c r="H53" s="32"/>
      <c r="I53" s="33" t="str">
        <f aca="false">VLOOKUP(A53,sim,3,FALSE())</f>
        <v>klas. a micro</v>
      </c>
    </row>
    <row r="54" s="34" customFormat="true" ht="12.75" hidden="false" customHeight="true" outlineLevel="0" collapsed="false">
      <c r="A54" s="35" t="n">
        <v>300830</v>
      </c>
      <c r="B54" s="36" t="s">
        <v>102</v>
      </c>
      <c r="C54" s="37" t="s">
        <v>103</v>
      </c>
      <c r="D54" s="38" t="n">
        <f aca="false">E54/1.21</f>
        <v>3306.61157024793</v>
      </c>
      <c r="E54" s="39" t="n">
        <v>4001</v>
      </c>
      <c r="F54" s="40"/>
      <c r="G54" s="41"/>
      <c r="H54" s="48" t="s">
        <v>87</v>
      </c>
      <c r="I54" s="33" t="str">
        <f aca="false">VLOOKUP(A54,sim,3,FALSE())</f>
        <v>2x nanoSIM</v>
      </c>
    </row>
    <row r="55" s="34" customFormat="true" ht="12.75" hidden="false" customHeight="true" outlineLevel="0" collapsed="false">
      <c r="A55" s="35" t="n">
        <v>300860</v>
      </c>
      <c r="B55" s="36" t="s">
        <v>104</v>
      </c>
      <c r="C55" s="37" t="s">
        <v>105</v>
      </c>
      <c r="D55" s="38" t="n">
        <f aca="false">E55/1.21</f>
        <v>3792.56198347107</v>
      </c>
      <c r="E55" s="39" t="n">
        <v>4589</v>
      </c>
      <c r="F55" s="40"/>
      <c r="G55" s="41"/>
      <c r="H55" s="32"/>
      <c r="I55" s="33" t="str">
        <f aca="false">VLOOKUP(A55,sim,3,FALSE())</f>
        <v>2x nanoSIM</v>
      </c>
    </row>
    <row r="56" s="34" customFormat="true" ht="12.75" hidden="false" customHeight="true" outlineLevel="0" collapsed="false">
      <c r="A56" s="35" t="n">
        <v>300800</v>
      </c>
      <c r="B56" s="36" t="s">
        <v>106</v>
      </c>
      <c r="C56" s="50" t="s">
        <v>107</v>
      </c>
      <c r="D56" s="38" t="n">
        <f aca="false">E56/1.21</f>
        <v>6189.25619834711</v>
      </c>
      <c r="E56" s="39" t="n">
        <v>7489</v>
      </c>
      <c r="F56" s="40"/>
      <c r="G56" s="41"/>
      <c r="H56" s="32"/>
      <c r="I56" s="33" t="str">
        <f aca="false">VLOOKUP(A56,sim,3,FALSE())</f>
        <v>nano</v>
      </c>
    </row>
    <row r="57" s="34" customFormat="true" ht="12.75" hidden="false" customHeight="true" outlineLevel="0" collapsed="false">
      <c r="A57" s="45" t="n">
        <v>300880</v>
      </c>
      <c r="B57" s="36" t="s">
        <v>108</v>
      </c>
      <c r="C57" s="46" t="s">
        <v>109</v>
      </c>
      <c r="D57" s="38" t="n">
        <f aca="false">E57/1.21</f>
        <v>4123.14049586777</v>
      </c>
      <c r="E57" s="51" t="n">
        <v>4989</v>
      </c>
      <c r="F57" s="40"/>
      <c r="G57" s="41"/>
      <c r="H57" s="32"/>
      <c r="I57" s="33" t="str">
        <f aca="false">VLOOKUP(A57,sim,3,FALSE())</f>
        <v>2x nanoSIM</v>
      </c>
    </row>
    <row r="58" s="34" customFormat="true" ht="12.75" hidden="false" customHeight="true" outlineLevel="0" collapsed="false">
      <c r="A58" s="35" t="n">
        <v>300870</v>
      </c>
      <c r="B58" s="36" t="s">
        <v>110</v>
      </c>
      <c r="C58" s="50" t="s">
        <v>111</v>
      </c>
      <c r="D58" s="38" t="n">
        <f aca="false">E58/1.21</f>
        <v>7428.92561983471</v>
      </c>
      <c r="E58" s="39" t="n">
        <v>8989</v>
      </c>
      <c r="F58" s="40"/>
      <c r="G58" s="41"/>
      <c r="H58" s="32"/>
      <c r="I58" s="33" t="str">
        <f aca="false">VLOOKUP(A58,sim,3,FALSE())</f>
        <v>2x nanoSIM</v>
      </c>
    </row>
    <row r="59" s="34" customFormat="true" ht="12.75" hidden="false" customHeight="true" outlineLevel="0" collapsed="false">
      <c r="A59" s="45" t="n">
        <v>300890</v>
      </c>
      <c r="B59" s="36" t="s">
        <v>112</v>
      </c>
      <c r="C59" s="46" t="s">
        <v>113</v>
      </c>
      <c r="D59" s="38" t="n">
        <f aca="false">E59/1.21</f>
        <v>8255.37190082645</v>
      </c>
      <c r="E59" s="39" t="n">
        <v>9989</v>
      </c>
      <c r="F59" s="40"/>
      <c r="G59" s="41"/>
      <c r="H59" s="32"/>
      <c r="I59" s="33" t="str">
        <f aca="false">VLOOKUP(A59,sim,3,FALSE())</f>
        <v>2x nanoSIM</v>
      </c>
    </row>
    <row r="60" s="34" customFormat="true" ht="12.75" hidden="false" customHeight="true" outlineLevel="0" collapsed="false">
      <c r="A60" s="35" t="n">
        <v>300891</v>
      </c>
      <c r="B60" s="36" t="s">
        <v>114</v>
      </c>
      <c r="C60" s="50" t="s">
        <v>115</v>
      </c>
      <c r="D60" s="38" t="n">
        <f aca="false">E60/1.21</f>
        <v>8255.37190082645</v>
      </c>
      <c r="E60" s="39" t="n">
        <v>9989</v>
      </c>
      <c r="F60" s="40"/>
      <c r="G60" s="41"/>
      <c r="H60" s="32"/>
      <c r="I60" s="33" t="str">
        <f aca="false">VLOOKUP(A60,sim,3,FALSE())</f>
        <v>2x nanoSIM</v>
      </c>
    </row>
    <row r="61" s="34" customFormat="true" ht="12.75" hidden="false" customHeight="true" outlineLevel="0" collapsed="false">
      <c r="A61" s="35" t="n">
        <v>510120</v>
      </c>
      <c r="B61" s="36" t="s">
        <v>116</v>
      </c>
      <c r="C61" s="50" t="s">
        <v>117</v>
      </c>
      <c r="D61" s="38" t="n">
        <f aca="false">E61/1.21</f>
        <v>3306.61157024793</v>
      </c>
      <c r="E61" s="39" t="n">
        <v>4001</v>
      </c>
      <c r="F61" s="40"/>
      <c r="G61" s="41"/>
      <c r="H61" s="32"/>
      <c r="I61" s="33" t="str">
        <f aca="false">VLOOKUP(A61,sim,3,FALSE())</f>
        <v>nano</v>
      </c>
    </row>
    <row r="62" s="34" customFormat="true" ht="12.75" hidden="false" customHeight="true" outlineLevel="0" collapsed="false">
      <c r="A62" s="35" t="n">
        <v>510130</v>
      </c>
      <c r="B62" s="36" t="s">
        <v>118</v>
      </c>
      <c r="C62" s="50" t="s">
        <v>119</v>
      </c>
      <c r="D62" s="38" t="n">
        <f aca="false">E62/1.21</f>
        <v>5776.03305785124</v>
      </c>
      <c r="E62" s="39" t="n">
        <v>6989</v>
      </c>
      <c r="F62" s="52"/>
      <c r="G62" s="53"/>
      <c r="H62" s="32"/>
      <c r="I62" s="33" t="str">
        <f aca="false">VLOOKUP(A62,sim,3,FALSE())</f>
        <v>nano</v>
      </c>
    </row>
    <row r="63" s="34" customFormat="true" ht="12.75" hidden="false" customHeight="true" outlineLevel="0" collapsed="false">
      <c r="A63" s="35" t="n">
        <v>72670</v>
      </c>
      <c r="B63" s="36" t="s">
        <v>120</v>
      </c>
      <c r="C63" s="44" t="s">
        <v>121</v>
      </c>
      <c r="D63" s="38" t="n">
        <f aca="false">E63/1.21</f>
        <v>2281.81818181818</v>
      </c>
      <c r="E63" s="43" t="n">
        <v>2761</v>
      </c>
      <c r="F63" s="52"/>
      <c r="G63" s="53"/>
      <c r="H63" s="32"/>
      <c r="I63" s="33" t="str">
        <f aca="false">VLOOKUP(A63,sim,3,FALSE())</f>
        <v>nano</v>
      </c>
    </row>
    <row r="64" s="34" customFormat="true" ht="12.75" hidden="false" customHeight="true" outlineLevel="0" collapsed="false">
      <c r="A64" s="35" t="n">
        <v>72500</v>
      </c>
      <c r="B64" s="36" t="s">
        <v>122</v>
      </c>
      <c r="C64" s="37" t="s">
        <v>123</v>
      </c>
      <c r="D64" s="38" t="n">
        <f aca="false">E64/1.21</f>
        <v>2635.53719008265</v>
      </c>
      <c r="E64" s="39" t="n">
        <v>3189</v>
      </c>
      <c r="F64" s="52" t="n">
        <f aca="false">G64/1.21</f>
        <v>2480.1652892562</v>
      </c>
      <c r="G64" s="53" t="n">
        <v>3001</v>
      </c>
      <c r="H64" s="32"/>
      <c r="I64" s="33" t="str">
        <f aca="false">VLOOKUP(A64,sim,3,FALSE())</f>
        <v>nano</v>
      </c>
    </row>
    <row r="65" s="34" customFormat="true" ht="12.75" hidden="false" customHeight="true" outlineLevel="0" collapsed="false">
      <c r="A65" s="35" t="n">
        <v>72501</v>
      </c>
      <c r="B65" s="36" t="s">
        <v>124</v>
      </c>
      <c r="C65" s="37" t="s">
        <v>125</v>
      </c>
      <c r="D65" s="38" t="n">
        <f aca="false">E65/1.21</f>
        <v>2635.53719008265</v>
      </c>
      <c r="E65" s="39" t="n">
        <v>3189</v>
      </c>
      <c r="F65" s="52" t="n">
        <f aca="false">G65/1.21</f>
        <v>2480.1652892562</v>
      </c>
      <c r="G65" s="53" t="n">
        <v>3001</v>
      </c>
      <c r="H65" s="32"/>
      <c r="I65" s="33" t="str">
        <f aca="false">VLOOKUP(A65,sim,3,FALSE())</f>
        <v>nano</v>
      </c>
    </row>
    <row r="66" s="34" customFormat="true" ht="12.75" hidden="false" customHeight="true" outlineLevel="0" collapsed="false">
      <c r="A66" s="35" t="n">
        <v>72600</v>
      </c>
      <c r="B66" s="36" t="s">
        <v>126</v>
      </c>
      <c r="C66" s="37" t="s">
        <v>127</v>
      </c>
      <c r="D66" s="38" t="n">
        <f aca="false">E66/1.21</f>
        <v>2635.53719008265</v>
      </c>
      <c r="E66" s="39" t="n">
        <v>3189</v>
      </c>
      <c r="F66" s="52" t="n">
        <f aca="false">G66/1.21</f>
        <v>2480.1652892562</v>
      </c>
      <c r="G66" s="53" t="n">
        <v>3001</v>
      </c>
      <c r="H66" s="32"/>
      <c r="I66" s="33" t="str">
        <f aca="false">VLOOKUP(A66,sim,3,FALSE())</f>
        <v>2x nanoSIM</v>
      </c>
    </row>
    <row r="67" s="34" customFormat="true" ht="12.75" hidden="false" customHeight="true" outlineLevel="0" collapsed="false">
      <c r="A67" s="35" t="n">
        <v>72630</v>
      </c>
      <c r="B67" s="36" t="s">
        <v>128</v>
      </c>
      <c r="C67" s="44" t="s">
        <v>129</v>
      </c>
      <c r="D67" s="38" t="n">
        <f aca="false">E67/1.21</f>
        <v>3042.14876033058</v>
      </c>
      <c r="E67" s="43" t="n">
        <v>3681</v>
      </c>
      <c r="F67" s="52"/>
      <c r="G67" s="53"/>
      <c r="H67" s="32"/>
      <c r="I67" s="33" t="str">
        <f aca="false">VLOOKUP(A67,sim,3,FALSE())</f>
        <v>2x nanoSIM</v>
      </c>
    </row>
    <row r="68" s="34" customFormat="true" ht="12.75" hidden="false" customHeight="true" outlineLevel="0" collapsed="false">
      <c r="A68" s="35" t="n">
        <v>72631</v>
      </c>
      <c r="B68" s="36" t="s">
        <v>130</v>
      </c>
      <c r="C68" s="44" t="s">
        <v>131</v>
      </c>
      <c r="D68" s="38" t="n">
        <f aca="false">E68/1.21</f>
        <v>3042.14876033058</v>
      </c>
      <c r="E68" s="43" t="n">
        <v>3681</v>
      </c>
      <c r="F68" s="52"/>
      <c r="G68" s="53"/>
      <c r="H68" s="32"/>
      <c r="I68" s="33" t="str">
        <f aca="false">VLOOKUP(A68,sim,3,FALSE())</f>
        <v>2x nanoSIM</v>
      </c>
    </row>
    <row r="69" s="34" customFormat="true" ht="12.75" hidden="false" customHeight="true" outlineLevel="0" collapsed="false">
      <c r="A69" s="35" t="n">
        <v>72520</v>
      </c>
      <c r="B69" s="36" t="s">
        <v>132</v>
      </c>
      <c r="C69" s="50" t="s">
        <v>133</v>
      </c>
      <c r="D69" s="38" t="n">
        <f aca="false">E69/1.21</f>
        <v>3048.76033057851</v>
      </c>
      <c r="E69" s="39" t="n">
        <v>3689</v>
      </c>
      <c r="F69" s="52"/>
      <c r="G69" s="53"/>
      <c r="H69" s="32"/>
      <c r="I69" s="33" t="str">
        <f aca="false">VLOOKUP(A69,sim,3,FALSE())</f>
        <v>nano</v>
      </c>
    </row>
    <row r="70" s="34" customFormat="true" ht="12.75" hidden="false" customHeight="true" outlineLevel="0" collapsed="false">
      <c r="A70" s="35" t="n">
        <v>72521</v>
      </c>
      <c r="B70" s="36" t="s">
        <v>134</v>
      </c>
      <c r="C70" s="50" t="s">
        <v>135</v>
      </c>
      <c r="D70" s="38" t="n">
        <f aca="false">E70/1.21</f>
        <v>3048.76033057851</v>
      </c>
      <c r="E70" s="39" t="n">
        <v>3689</v>
      </c>
      <c r="F70" s="52"/>
      <c r="G70" s="53"/>
      <c r="H70" s="32"/>
      <c r="I70" s="33" t="str">
        <f aca="false">VLOOKUP(A70,sim,3,FALSE())</f>
        <v>nano</v>
      </c>
    </row>
    <row r="71" s="34" customFormat="true" ht="12.75" hidden="false" customHeight="true" outlineLevel="0" collapsed="false">
      <c r="A71" s="35" t="n">
        <v>72471</v>
      </c>
      <c r="B71" s="36" t="s">
        <v>136</v>
      </c>
      <c r="C71" s="37" t="s">
        <v>137</v>
      </c>
      <c r="D71" s="38" t="n">
        <f aca="false">E71/1.21</f>
        <v>4949.5867768595</v>
      </c>
      <c r="E71" s="39" t="n">
        <v>5989</v>
      </c>
      <c r="F71" s="52" t="n">
        <f aca="false">G71/1.21</f>
        <v>4123.14049586777</v>
      </c>
      <c r="G71" s="53" t="n">
        <v>4989</v>
      </c>
      <c r="H71" s="32"/>
      <c r="I71" s="33" t="str">
        <f aca="false">VLOOKUP(A71,sim,3,FALSE())</f>
        <v>nano</v>
      </c>
    </row>
    <row r="72" s="32" customFormat="true" ht="12.75" hidden="false" customHeight="false" outlineLevel="0" collapsed="false">
      <c r="A72" s="35" t="n">
        <v>72550</v>
      </c>
      <c r="B72" s="36" t="s">
        <v>138</v>
      </c>
      <c r="C72" s="37" t="s">
        <v>139</v>
      </c>
      <c r="D72" s="38" t="n">
        <f aca="false">E72/1.21</f>
        <v>4123.14049586777</v>
      </c>
      <c r="E72" s="39" t="n">
        <v>4989</v>
      </c>
      <c r="F72" s="52"/>
      <c r="G72" s="53"/>
      <c r="I72" s="33" t="str">
        <f aca="false">VLOOKUP(A72,sim,3,FALSE())</f>
        <v>nano</v>
      </c>
    </row>
    <row r="73" s="32" customFormat="true" ht="12.75" hidden="false" customHeight="false" outlineLevel="0" collapsed="false">
      <c r="A73" s="35" t="n">
        <v>72551</v>
      </c>
      <c r="B73" s="36" t="s">
        <v>140</v>
      </c>
      <c r="C73" s="37" t="s">
        <v>141</v>
      </c>
      <c r="D73" s="38" t="n">
        <f aca="false">E73/1.21</f>
        <v>4123.14049586777</v>
      </c>
      <c r="E73" s="39" t="n">
        <v>4989</v>
      </c>
      <c r="F73" s="52"/>
      <c r="G73" s="53"/>
      <c r="I73" s="33" t="str">
        <f aca="false">VLOOKUP(A73,sim,3,FALSE())</f>
        <v>nano</v>
      </c>
    </row>
    <row r="74" s="32" customFormat="true" ht="12.75" hidden="false" customHeight="false" outlineLevel="0" collapsed="false">
      <c r="A74" s="35" t="n">
        <v>72560</v>
      </c>
      <c r="B74" s="36" t="s">
        <v>142</v>
      </c>
      <c r="C74" s="37" t="s">
        <v>143</v>
      </c>
      <c r="D74" s="38" t="n">
        <f aca="false">E74/1.21</f>
        <v>6189.25619834711</v>
      </c>
      <c r="E74" s="39" t="n">
        <v>7489</v>
      </c>
      <c r="F74" s="52"/>
      <c r="G74" s="53"/>
      <c r="I74" s="33" t="str">
        <f aca="false">VLOOKUP(A74,sim,3,FALSE())</f>
        <v>nano</v>
      </c>
    </row>
    <row r="75" s="32" customFormat="true" ht="12.75" hidden="false" customHeight="false" outlineLevel="0" collapsed="false">
      <c r="A75" s="35" t="n">
        <v>72561</v>
      </c>
      <c r="B75" s="36" t="s">
        <v>144</v>
      </c>
      <c r="C75" s="37" t="s">
        <v>145</v>
      </c>
      <c r="D75" s="38" t="n">
        <f aca="false">E75/1.21</f>
        <v>6189.25619834711</v>
      </c>
      <c r="E75" s="39" t="n">
        <v>7489</v>
      </c>
      <c r="F75" s="52"/>
      <c r="G75" s="53"/>
      <c r="I75" s="33" t="str">
        <f aca="false">VLOOKUP(A75,sim,3,FALSE())</f>
        <v>nano</v>
      </c>
    </row>
    <row r="76" s="32" customFormat="true" ht="12.75" hidden="false" customHeight="false" outlineLevel="0" collapsed="false">
      <c r="A76" s="35" t="n">
        <v>72460</v>
      </c>
      <c r="B76" s="36" t="s">
        <v>146</v>
      </c>
      <c r="C76" s="37" t="s">
        <v>147</v>
      </c>
      <c r="D76" s="38" t="n">
        <f aca="false">E76/1.21</f>
        <v>9908.26446280992</v>
      </c>
      <c r="E76" s="39" t="n">
        <v>11989</v>
      </c>
      <c r="F76" s="52" t="n">
        <f aca="false">G76/1.21</f>
        <v>7033.88429752066</v>
      </c>
      <c r="G76" s="53" t="n">
        <v>8511</v>
      </c>
      <c r="I76" s="33" t="str">
        <f aca="false">VLOOKUP(A76,sim,3,FALSE())</f>
        <v>nano</v>
      </c>
    </row>
    <row r="77" s="32" customFormat="true" ht="12.75" hidden="false" customHeight="false" outlineLevel="0" collapsed="false">
      <c r="A77" s="45" t="n">
        <v>72690</v>
      </c>
      <c r="B77" s="36" t="s">
        <v>148</v>
      </c>
      <c r="C77" s="46" t="s">
        <v>149</v>
      </c>
      <c r="D77" s="38" t="n">
        <f aca="false">E77/1.21</f>
        <v>9081.81818181818</v>
      </c>
      <c r="E77" s="39" t="n">
        <v>10989</v>
      </c>
      <c r="F77" s="52"/>
      <c r="G77" s="53"/>
      <c r="I77" s="33" t="str">
        <f aca="false">VLOOKUP(A77,sim,3,FALSE())</f>
        <v>2x nanoSIM</v>
      </c>
    </row>
    <row r="78" s="32" customFormat="true" ht="12.75" hidden="false" customHeight="false" outlineLevel="0" collapsed="false">
      <c r="A78" s="35" t="n">
        <v>72691</v>
      </c>
      <c r="B78" s="36" t="s">
        <v>150</v>
      </c>
      <c r="C78" s="50" t="s">
        <v>151</v>
      </c>
      <c r="D78" s="38" t="n">
        <f aca="false">E78/1.21</f>
        <v>9081.81818181818</v>
      </c>
      <c r="E78" s="39" t="n">
        <v>10989</v>
      </c>
      <c r="F78" s="52"/>
      <c r="G78" s="53"/>
      <c r="I78" s="33" t="str">
        <f aca="false">VLOOKUP(A78,sim,3,FALSE())</f>
        <v>2x nanoSIM</v>
      </c>
    </row>
    <row r="79" customFormat="false" ht="12.75" hidden="false" customHeight="false" outlineLevel="0" collapsed="false">
      <c r="A79" s="35" t="n">
        <v>72570</v>
      </c>
      <c r="B79" s="36" t="s">
        <v>152</v>
      </c>
      <c r="C79" s="37" t="s">
        <v>153</v>
      </c>
      <c r="D79" s="38" t="n">
        <f aca="false">E79/1.21</f>
        <v>12387.6033057851</v>
      </c>
      <c r="E79" s="39" t="n">
        <v>14989</v>
      </c>
      <c r="F79" s="52"/>
      <c r="G79" s="53"/>
      <c r="H79" s="32"/>
      <c r="I79" s="33" t="str">
        <f aca="false">VLOOKUP(A79,sim,3,FALSE())</f>
        <v>nano</v>
      </c>
    </row>
    <row r="80" customFormat="false" ht="12.75" hidden="false" customHeight="false" outlineLevel="0" collapsed="false">
      <c r="A80" s="35" t="n">
        <v>72590</v>
      </c>
      <c r="B80" s="36" t="s">
        <v>154</v>
      </c>
      <c r="C80" s="42" t="s">
        <v>155</v>
      </c>
      <c r="D80" s="38" t="n">
        <f aca="false">E80/1.21</f>
        <v>15693.3884297521</v>
      </c>
      <c r="E80" s="39" t="n">
        <v>18989</v>
      </c>
      <c r="F80" s="52"/>
      <c r="G80" s="53"/>
      <c r="H80" s="32"/>
      <c r="I80" s="33" t="str">
        <f aca="false">VLOOKUP(A80,sim,3,FALSE())</f>
        <v>nano</v>
      </c>
    </row>
    <row r="81" customFormat="false" ht="12.75" hidden="false" customHeight="false" outlineLevel="0" collapsed="false">
      <c r="A81" s="35" t="n">
        <v>72710</v>
      </c>
      <c r="B81" s="36" t="s">
        <v>156</v>
      </c>
      <c r="C81" s="42" t="s">
        <v>157</v>
      </c>
      <c r="D81" s="38" t="n">
        <f aca="false">E81/1.21</f>
        <v>20652.0661157025</v>
      </c>
      <c r="E81" s="43" t="n">
        <v>24989</v>
      </c>
      <c r="F81" s="52"/>
      <c r="G81" s="54"/>
      <c r="H81" s="32"/>
      <c r="I81" s="33" t="str">
        <f aca="false">VLOOKUP(A81,sim,3,FALSE())</f>
        <v>2x nanoSIM</v>
      </c>
    </row>
    <row r="82" s="32" customFormat="true" ht="12.75" hidden="false" customHeight="false" outlineLevel="0" collapsed="false">
      <c r="A82" s="35" t="n">
        <v>72540</v>
      </c>
      <c r="B82" s="36" t="s">
        <v>158</v>
      </c>
      <c r="C82" s="44" t="s">
        <v>159</v>
      </c>
      <c r="D82" s="38" t="n">
        <f aca="false">E82/1.21</f>
        <v>4949.5867768595</v>
      </c>
      <c r="E82" s="39" t="n">
        <v>5989</v>
      </c>
      <c r="F82" s="52"/>
      <c r="G82" s="53"/>
      <c r="I82" s="33" t="str">
        <f aca="false">VLOOKUP(A82,sim,3,FALSE())</f>
        <v>nano</v>
      </c>
    </row>
    <row r="83" s="32" customFormat="true" ht="12.75" hidden="false" customHeight="false" outlineLevel="0" collapsed="false">
      <c r="A83" s="55" t="n">
        <v>72530</v>
      </c>
      <c r="B83" s="36" t="s">
        <v>160</v>
      </c>
      <c r="C83" s="37" t="s">
        <v>161</v>
      </c>
      <c r="D83" s="38" t="n">
        <f aca="false">E83/1.21</f>
        <v>13214.0495867769</v>
      </c>
      <c r="E83" s="39" t="n">
        <v>15989</v>
      </c>
      <c r="F83" s="52" t="n">
        <f aca="false">G83/1.21</f>
        <v>9908.26446280992</v>
      </c>
      <c r="G83" s="53" t="n">
        <v>11989</v>
      </c>
      <c r="I83" s="33" t="str">
        <f aca="false">VLOOKUP(A83,sim,3,FALSE())</f>
        <v>nano</v>
      </c>
    </row>
    <row r="84" s="32" customFormat="true" ht="12.75" hidden="false" customHeight="false" outlineLevel="0" collapsed="false">
      <c r="A84" s="35" t="n">
        <v>300850</v>
      </c>
      <c r="B84" s="36" t="s">
        <v>162</v>
      </c>
      <c r="C84" s="37" t="s">
        <v>163</v>
      </c>
      <c r="D84" s="38" t="n">
        <f aca="false">E84/1.21</f>
        <v>3709.9173553719</v>
      </c>
      <c r="E84" s="39" t="n">
        <v>4489</v>
      </c>
      <c r="F84" s="52"/>
      <c r="G84" s="53"/>
      <c r="I84" s="33" t="str">
        <f aca="false">VLOOKUP(A84,sim,3,FALSE())</f>
        <v>2x nanoSIM</v>
      </c>
    </row>
    <row r="85" customFormat="false" ht="12.75" hidden="false" customHeight="false" outlineLevel="0" collapsed="false">
      <c r="A85" s="35" t="n">
        <v>400790</v>
      </c>
      <c r="B85" s="36" t="s">
        <v>164</v>
      </c>
      <c r="C85" s="50" t="s">
        <v>165</v>
      </c>
      <c r="D85" s="38" t="n">
        <f aca="false">E85/1.21</f>
        <v>2304.95867768595</v>
      </c>
      <c r="E85" s="39" t="n">
        <v>2789</v>
      </c>
      <c r="F85" s="52"/>
      <c r="G85" s="53"/>
      <c r="H85" s="48" t="s">
        <v>87</v>
      </c>
      <c r="I85" s="33" t="str">
        <f aca="false">VLOOKUP(A85,sim,3,FALSE())</f>
        <v>nano</v>
      </c>
    </row>
    <row r="86" customFormat="false" ht="12.75" hidden="false" customHeight="false" outlineLevel="0" collapsed="false">
      <c r="A86" s="35" t="n">
        <v>400800</v>
      </c>
      <c r="B86" s="36" t="s">
        <v>166</v>
      </c>
      <c r="C86" s="50" t="s">
        <v>167</v>
      </c>
      <c r="D86" s="38" t="n">
        <f aca="false">E86/1.21</f>
        <v>3709.9173553719</v>
      </c>
      <c r="E86" s="39" t="n">
        <v>4489</v>
      </c>
      <c r="F86" s="52"/>
      <c r="G86" s="53"/>
      <c r="H86" s="48" t="s">
        <v>87</v>
      </c>
      <c r="I86" s="33" t="str">
        <f aca="false">VLOOKUP(A86,sim,3,FALSE())</f>
        <v>nano</v>
      </c>
    </row>
    <row r="87" customFormat="false" ht="12.75" hidden="false" customHeight="false" outlineLevel="0" collapsed="false">
      <c r="A87" s="35" t="n">
        <v>400760</v>
      </c>
      <c r="B87" s="36" t="s">
        <v>168</v>
      </c>
      <c r="C87" s="37" t="s">
        <v>169</v>
      </c>
      <c r="D87" s="38" t="n">
        <f aca="false">E87/1.21</f>
        <v>3802.47933884298</v>
      </c>
      <c r="E87" s="39" t="n">
        <v>4601</v>
      </c>
      <c r="F87" s="52"/>
      <c r="G87" s="53"/>
      <c r="H87" s="32"/>
      <c r="I87" s="33" t="str">
        <f aca="false">VLOOKUP(A87,sim,3,FALSE())</f>
        <v>nano</v>
      </c>
    </row>
    <row r="88" customFormat="false" ht="12.75" hidden="false" customHeight="false" outlineLevel="0" collapsed="false">
      <c r="A88" s="35" t="n">
        <v>400780</v>
      </c>
      <c r="B88" s="36" t="s">
        <v>170</v>
      </c>
      <c r="C88" s="37" t="s">
        <v>171</v>
      </c>
      <c r="D88" s="38" t="n">
        <f aca="false">E88/1.21</f>
        <v>3306.61157024793</v>
      </c>
      <c r="E88" s="39" t="n">
        <v>4001</v>
      </c>
      <c r="F88" s="52"/>
      <c r="G88" s="53"/>
      <c r="H88" s="48" t="s">
        <v>87</v>
      </c>
      <c r="I88" s="33" t="str">
        <f aca="false">VLOOKUP(A88,sim,3,FALSE())</f>
        <v>nano</v>
      </c>
    </row>
    <row r="89" customFormat="false" ht="12.75" hidden="false" customHeight="false" outlineLevel="0" collapsed="false">
      <c r="A89" s="35" t="n">
        <v>400810</v>
      </c>
      <c r="B89" s="36" t="s">
        <v>172</v>
      </c>
      <c r="C89" s="50" t="s">
        <v>173</v>
      </c>
      <c r="D89" s="38" t="n">
        <f aca="false">E89/1.21</f>
        <v>4123.14049586777</v>
      </c>
      <c r="E89" s="39" t="n">
        <v>4989</v>
      </c>
      <c r="F89" s="52"/>
      <c r="G89" s="53"/>
      <c r="H89" s="48" t="s">
        <v>87</v>
      </c>
      <c r="I89" s="33" t="str">
        <f aca="false">VLOOKUP(A89,sim,3,FALSE())</f>
        <v>nano</v>
      </c>
    </row>
    <row r="90" customFormat="false" ht="12.75" hidden="false" customHeight="false" outlineLevel="0" collapsed="false">
      <c r="A90" s="35" t="n">
        <v>101430</v>
      </c>
      <c r="B90" s="36" t="s">
        <v>174</v>
      </c>
      <c r="C90" s="44" t="s">
        <v>175</v>
      </c>
      <c r="D90" s="38" t="n">
        <f aca="false">E90/1.21</f>
        <v>1065.28925619835</v>
      </c>
      <c r="E90" s="43" t="n">
        <v>1289</v>
      </c>
      <c r="F90" s="52"/>
      <c r="G90" s="53"/>
      <c r="H90" s="32"/>
      <c r="I90" s="33" t="str">
        <f aca="false">VLOOKUP(A90,sim,3,FALSE())</f>
        <v>micro</v>
      </c>
    </row>
    <row r="91" customFormat="false" ht="13.5" hidden="false" customHeight="true" outlineLevel="0" collapsed="false">
      <c r="A91" s="35" t="n">
        <v>101450</v>
      </c>
      <c r="B91" s="36" t="s">
        <v>176</v>
      </c>
      <c r="C91" s="37" t="s">
        <v>177</v>
      </c>
      <c r="D91" s="38" t="n">
        <f aca="false">E91/1.21</f>
        <v>2108.26446280992</v>
      </c>
      <c r="E91" s="39" t="n">
        <v>2551</v>
      </c>
      <c r="F91" s="52"/>
      <c r="G91" s="53"/>
      <c r="H91" s="32"/>
      <c r="I91" s="33" t="str">
        <f aca="false">VLOOKUP(A91,sim,3,FALSE())</f>
        <v>nano</v>
      </c>
    </row>
    <row r="92" customFormat="false" ht="15" hidden="false" customHeight="true" outlineLevel="0" collapsed="false">
      <c r="A92" s="35" t="n">
        <v>101440</v>
      </c>
      <c r="B92" s="36" t="s">
        <v>178</v>
      </c>
      <c r="C92" s="37" t="s">
        <v>179</v>
      </c>
      <c r="D92" s="38" t="n">
        <f aca="false">E92/1.21</f>
        <v>3744.62809917355</v>
      </c>
      <c r="E92" s="39" t="n">
        <v>4531</v>
      </c>
      <c r="F92" s="52"/>
      <c r="G92" s="53"/>
      <c r="H92" s="32"/>
      <c r="I92" s="33" t="str">
        <f aca="false">VLOOKUP(A92,sim,3,FALSE())</f>
        <v>nano</v>
      </c>
    </row>
    <row r="93" customFormat="false" ht="12.75" hidden="false" customHeight="false" outlineLevel="0" collapsed="false">
      <c r="A93" s="35" t="n">
        <v>101460</v>
      </c>
      <c r="B93" s="36" t="s">
        <v>180</v>
      </c>
      <c r="C93" s="56" t="s">
        <v>181</v>
      </c>
      <c r="D93" s="38" t="n">
        <f aca="false">E93/1.21</f>
        <v>1643.80165289256</v>
      </c>
      <c r="E93" s="39" t="n">
        <v>1989</v>
      </c>
      <c r="F93" s="52"/>
      <c r="G93" s="53"/>
      <c r="H93" s="48" t="s">
        <v>87</v>
      </c>
      <c r="I93" s="33"/>
    </row>
    <row r="94" customFormat="false" ht="12.75" hidden="false" customHeight="false" outlineLevel="0" collapsed="false">
      <c r="A94" s="35" t="n">
        <v>101470</v>
      </c>
      <c r="B94" s="36" t="s">
        <v>182</v>
      </c>
      <c r="C94" s="42" t="s">
        <v>183</v>
      </c>
      <c r="D94" s="38" t="n">
        <f aca="false">E94/1.21</f>
        <v>2883.47107438017</v>
      </c>
      <c r="E94" s="43" t="n">
        <v>3489</v>
      </c>
      <c r="F94" s="52"/>
      <c r="G94" s="53"/>
      <c r="H94" s="32"/>
      <c r="I94" s="33" t="str">
        <f aca="false">VLOOKUP(A94,sim,3,FALSE())</f>
        <v>nano</v>
      </c>
    </row>
    <row r="95" customFormat="false" ht="12.75" hidden="false" customHeight="false" outlineLevel="0" collapsed="false">
      <c r="A95" s="35" t="n">
        <v>101480</v>
      </c>
      <c r="B95" s="36" t="s">
        <v>184</v>
      </c>
      <c r="C95" s="42" t="s">
        <v>185</v>
      </c>
      <c r="D95" s="38" t="n">
        <f aca="false">E95/1.21</f>
        <v>4123.14049586777</v>
      </c>
      <c r="E95" s="43" t="n">
        <v>4989</v>
      </c>
      <c r="F95" s="52"/>
      <c r="G95" s="53"/>
      <c r="H95" s="32"/>
      <c r="I95" s="33" t="str">
        <f aca="false">VLOOKUP(A95,sim,3,FALSE())</f>
        <v>nano</v>
      </c>
    </row>
    <row r="96" customFormat="false" ht="12.75" hidden="false" customHeight="false" outlineLevel="0" collapsed="false">
      <c r="A96" s="35" t="n">
        <v>300900</v>
      </c>
      <c r="B96" s="36" t="s">
        <v>186</v>
      </c>
      <c r="C96" s="37" t="s">
        <v>187</v>
      </c>
      <c r="D96" s="38" t="n">
        <f aca="false">E96/1.21</f>
        <v>3306.61157024793</v>
      </c>
      <c r="E96" s="39" t="n">
        <v>4001</v>
      </c>
      <c r="F96" s="52"/>
      <c r="G96" s="53"/>
      <c r="H96" s="32"/>
      <c r="I96" s="33" t="str">
        <f aca="false">VLOOKUP(A96,sim,3,FALSE())</f>
        <v>nano</v>
      </c>
    </row>
    <row r="97" customFormat="false" ht="12.75" hidden="false" customHeight="false" outlineLevel="0" collapsed="false">
      <c r="A97" s="35" t="n">
        <v>300950</v>
      </c>
      <c r="B97" s="36" t="s">
        <v>188</v>
      </c>
      <c r="C97" s="37" t="s">
        <v>189</v>
      </c>
      <c r="D97" s="38" t="n">
        <f aca="false">E97/1.21</f>
        <v>4949.5867768595</v>
      </c>
      <c r="E97" s="39" t="n">
        <v>5989</v>
      </c>
      <c r="F97" s="52"/>
      <c r="G97" s="53"/>
      <c r="H97" s="32"/>
      <c r="I97" s="33" t="str">
        <f aca="false">VLOOKUP(A97,sim,3,FALSE())</f>
        <v>nano</v>
      </c>
    </row>
    <row r="98" customFormat="false" ht="12.75" hidden="false" customHeight="false" outlineLevel="0" collapsed="false">
      <c r="A98" s="35" t="n">
        <v>300960</v>
      </c>
      <c r="B98" s="36" t="s">
        <v>190</v>
      </c>
      <c r="C98" s="37" t="s">
        <v>191</v>
      </c>
      <c r="D98" s="38" t="n">
        <f aca="false">E98/1.21</f>
        <v>3957.85123966942</v>
      </c>
      <c r="E98" s="39" t="n">
        <v>4789</v>
      </c>
      <c r="F98" s="52"/>
      <c r="G98" s="53"/>
      <c r="H98" s="32"/>
      <c r="I98" s="33" t="str">
        <f aca="false">VLOOKUP(A98,sim,3,FALSE())</f>
        <v>2x nanoSIM</v>
      </c>
    </row>
    <row r="99" customFormat="false" ht="12.75" hidden="false" customHeight="false" outlineLevel="0" collapsed="false">
      <c r="A99" s="35" t="n">
        <v>300970</v>
      </c>
      <c r="B99" s="36" t="s">
        <v>192</v>
      </c>
      <c r="C99" s="37" t="s">
        <v>193</v>
      </c>
      <c r="D99" s="38" t="n">
        <f aca="false">E99/1.21</f>
        <v>1974.38016528926</v>
      </c>
      <c r="E99" s="39" t="n">
        <v>2389</v>
      </c>
      <c r="F99" s="52"/>
      <c r="G99" s="53"/>
      <c r="H99" s="32"/>
      <c r="I99" s="33" t="str">
        <f aca="false">VLOOKUP(A99,sim,3,FALSE())</f>
        <v>2x nanoSIM</v>
      </c>
    </row>
    <row r="100" customFormat="false" ht="12.75" hidden="false" customHeight="false" outlineLevel="0" collapsed="false">
      <c r="A100" s="57" t="n">
        <v>202140</v>
      </c>
      <c r="B100" s="36" t="s">
        <v>194</v>
      </c>
      <c r="C100" s="50" t="s">
        <v>195</v>
      </c>
      <c r="D100" s="38" t="n">
        <f aca="false">E100/1.21</f>
        <v>5362.80991735537</v>
      </c>
      <c r="E100" s="39" t="n">
        <v>6489</v>
      </c>
      <c r="F100" s="52"/>
      <c r="G100" s="53"/>
      <c r="H100" s="32"/>
      <c r="I100" s="33" t="str">
        <f aca="false">VLOOKUP(A100,sim,3,FALSE())</f>
        <v>micro</v>
      </c>
    </row>
    <row r="101" customFormat="false" ht="12.75" hidden="false" customHeight="false" outlineLevel="0" collapsed="false">
      <c r="A101" s="35" t="n">
        <v>202030</v>
      </c>
      <c r="B101" s="36" t="s">
        <v>196</v>
      </c>
      <c r="C101" s="37" t="s">
        <v>197</v>
      </c>
      <c r="D101" s="38" t="n">
        <f aca="false">E101/1.21</f>
        <v>3057.02479338843</v>
      </c>
      <c r="E101" s="39" t="n">
        <v>3699</v>
      </c>
      <c r="F101" s="52"/>
      <c r="G101" s="53"/>
      <c r="H101" s="32"/>
      <c r="I101" s="33" t="str">
        <f aca="false">VLOOKUP(A101,sim,3,FALSE())</f>
        <v>micro</v>
      </c>
    </row>
    <row r="102" customFormat="false" ht="12.75" hidden="false" customHeight="false" outlineLevel="0" collapsed="false">
      <c r="A102" s="35" t="n">
        <v>202031</v>
      </c>
      <c r="B102" s="36" t="s">
        <v>198</v>
      </c>
      <c r="C102" s="37" t="s">
        <v>199</v>
      </c>
      <c r="D102" s="38" t="n">
        <f aca="false">E102/1.21</f>
        <v>3057.02479338843</v>
      </c>
      <c r="E102" s="39" t="n">
        <v>3699</v>
      </c>
      <c r="F102" s="52"/>
      <c r="G102" s="53"/>
      <c r="H102" s="32"/>
      <c r="I102" s="33" t="str">
        <f aca="false">VLOOKUP(A102,sim,3,FALSE())</f>
        <v>micro</v>
      </c>
    </row>
    <row r="103" customFormat="false" ht="12.75" hidden="false" customHeight="false" outlineLevel="0" collapsed="false">
      <c r="A103" s="58" t="n">
        <v>202170</v>
      </c>
      <c r="B103" s="59" t="s">
        <v>200</v>
      </c>
      <c r="C103" s="42" t="s">
        <v>201</v>
      </c>
      <c r="D103" s="38" t="n">
        <f aca="false">E103/1.21</f>
        <v>3306.61157024793</v>
      </c>
      <c r="E103" s="39" t="n">
        <v>4001</v>
      </c>
      <c r="F103" s="60" t="n">
        <v>1653.71900826446</v>
      </c>
      <c r="G103" s="54" t="n">
        <v>2001</v>
      </c>
      <c r="H103" s="32"/>
      <c r="I103" s="33" t="str">
        <f aca="false">VLOOKUP(A103,sim,3,FALSE())</f>
        <v>nano</v>
      </c>
    </row>
    <row r="104" customFormat="false" ht="12.75" hidden="false" customHeight="false" outlineLevel="0" collapsed="false">
      <c r="A104" s="61" t="n">
        <v>202171</v>
      </c>
      <c r="B104" s="59" t="s">
        <v>202</v>
      </c>
      <c r="C104" s="47" t="s">
        <v>203</v>
      </c>
      <c r="D104" s="38" t="n">
        <f aca="false">E104/1.21</f>
        <v>3306.61157024793</v>
      </c>
      <c r="E104" s="39" t="n">
        <v>4001</v>
      </c>
      <c r="F104" s="60" t="n">
        <v>1653.71900826446</v>
      </c>
      <c r="G104" s="54" t="n">
        <v>2001</v>
      </c>
      <c r="H104" s="32"/>
      <c r="I104" s="33" t="str">
        <f aca="false">VLOOKUP(A104,sim,3,FALSE())</f>
        <v>nano</v>
      </c>
    </row>
    <row r="105" customFormat="false" ht="12.75" hidden="false" customHeight="false" outlineLevel="0" collapsed="false">
      <c r="A105" s="35" t="n">
        <v>202040</v>
      </c>
      <c r="B105" s="36" t="s">
        <v>204</v>
      </c>
      <c r="C105" s="37" t="s">
        <v>205</v>
      </c>
      <c r="D105" s="38" t="n">
        <f aca="false">E105/1.21</f>
        <v>4123.14049586777</v>
      </c>
      <c r="E105" s="39" t="n">
        <v>4989</v>
      </c>
      <c r="F105" s="52"/>
      <c r="G105" s="53"/>
      <c r="H105" s="32"/>
      <c r="I105" s="33" t="str">
        <f aca="false">VLOOKUP(A105,sim,3,FALSE())</f>
        <v>micro</v>
      </c>
    </row>
    <row r="106" customFormat="false" ht="12.75" hidden="false" customHeight="false" outlineLevel="0" collapsed="false">
      <c r="A106" s="58" t="n">
        <v>202160</v>
      </c>
      <c r="B106" s="59" t="s">
        <v>206</v>
      </c>
      <c r="C106" s="44" t="s">
        <v>207</v>
      </c>
      <c r="D106" s="38" t="n">
        <f aca="false">E106/1.21</f>
        <v>4123.14049586777</v>
      </c>
      <c r="E106" s="39" t="n">
        <v>4989</v>
      </c>
      <c r="F106" s="60" t="n">
        <v>2065.28925619835</v>
      </c>
      <c r="G106" s="54" t="n">
        <v>2499</v>
      </c>
      <c r="H106" s="32"/>
      <c r="I106" s="33" t="str">
        <f aca="false">VLOOKUP(A106,sim,3,FALSE())</f>
        <v>nano</v>
      </c>
    </row>
    <row r="107" customFormat="false" ht="12.75" hidden="false" customHeight="false" outlineLevel="0" collapsed="false">
      <c r="A107" s="58" t="n">
        <v>202161</v>
      </c>
      <c r="B107" s="59" t="s">
        <v>208</v>
      </c>
      <c r="C107" s="44" t="s">
        <v>209</v>
      </c>
      <c r="D107" s="38" t="n">
        <f aca="false">E107/1.21</f>
        <v>4123.14049586777</v>
      </c>
      <c r="E107" s="39" t="n">
        <v>4989</v>
      </c>
      <c r="F107" s="60" t="n">
        <v>2065.28925619835</v>
      </c>
      <c r="G107" s="54" t="n">
        <v>2499</v>
      </c>
      <c r="H107" s="32"/>
      <c r="I107" s="33" t="str">
        <f aca="false">VLOOKUP(A107,sim,3,FALSE())</f>
        <v>nano</v>
      </c>
    </row>
    <row r="108" customFormat="false" ht="12.75" hidden="false" customHeight="false" outlineLevel="0" collapsed="false">
      <c r="A108" s="57" t="n">
        <v>202090</v>
      </c>
      <c r="B108" s="36" t="s">
        <v>210</v>
      </c>
      <c r="C108" s="50" t="s">
        <v>211</v>
      </c>
      <c r="D108" s="38" t="n">
        <f aca="false">E108/1.21</f>
        <v>5776.03305785124</v>
      </c>
      <c r="E108" s="39" t="n">
        <v>6989</v>
      </c>
      <c r="F108" s="52"/>
      <c r="G108" s="53"/>
      <c r="H108" s="32"/>
      <c r="I108" s="33" t="str">
        <f aca="false">VLOOKUP(A108,sim,3,FALSE())</f>
        <v>nano</v>
      </c>
    </row>
    <row r="109" customFormat="false" ht="12.75" hidden="false" customHeight="false" outlineLevel="0" collapsed="false">
      <c r="A109" s="57" t="n">
        <v>202100</v>
      </c>
      <c r="B109" s="36" t="s">
        <v>212</v>
      </c>
      <c r="C109" s="50" t="s">
        <v>213</v>
      </c>
      <c r="D109" s="38" t="n">
        <f aca="false">E109/1.21</f>
        <v>7428.92561983471</v>
      </c>
      <c r="E109" s="39" t="n">
        <v>8989</v>
      </c>
      <c r="F109" s="52"/>
      <c r="G109" s="53"/>
      <c r="H109" s="32"/>
      <c r="I109" s="33" t="str">
        <f aca="false">VLOOKUP(A109,sim,3,FALSE())</f>
        <v>nano</v>
      </c>
    </row>
    <row r="110" customFormat="false" ht="12.75" hidden="false" customHeight="false" outlineLevel="0" collapsed="false">
      <c r="A110" s="57" t="n">
        <v>202101</v>
      </c>
      <c r="B110" s="36" t="s">
        <v>214</v>
      </c>
      <c r="C110" s="50" t="s">
        <v>215</v>
      </c>
      <c r="D110" s="38" t="n">
        <f aca="false">E110/1.21</f>
        <v>7428.92561983471</v>
      </c>
      <c r="E110" s="39" t="n">
        <v>8989</v>
      </c>
      <c r="F110" s="52"/>
      <c r="G110" s="53"/>
      <c r="H110" s="32"/>
      <c r="I110" s="33" t="str">
        <f aca="false">VLOOKUP(A110,sim,3,FALSE())</f>
        <v>nano</v>
      </c>
    </row>
    <row r="111" customFormat="false" ht="12.75" hidden="false" customHeight="false" outlineLevel="0" collapsed="false">
      <c r="A111" s="57" t="n">
        <v>202230</v>
      </c>
      <c r="B111" s="36" t="s">
        <v>216</v>
      </c>
      <c r="C111" s="42" t="s">
        <v>217</v>
      </c>
      <c r="D111" s="38" t="n">
        <f aca="false">E111/1.21</f>
        <v>5776.03305785124</v>
      </c>
      <c r="E111" s="39" t="n">
        <v>6989</v>
      </c>
      <c r="F111" s="52" t="n">
        <f aca="false">G111/1.21</f>
        <v>4504.95867768595</v>
      </c>
      <c r="G111" s="54" t="n">
        <v>5451</v>
      </c>
      <c r="H111" s="32"/>
      <c r="I111" s="33" t="str">
        <f aca="false">VLOOKUP(A111,sim,3,FALSE())</f>
        <v>nano</v>
      </c>
    </row>
    <row r="112" customFormat="false" ht="12.75" hidden="false" customHeight="false" outlineLevel="0" collapsed="false">
      <c r="A112" s="57" t="n">
        <v>202231</v>
      </c>
      <c r="B112" s="36" t="s">
        <v>218</v>
      </c>
      <c r="C112" s="42" t="s">
        <v>219</v>
      </c>
      <c r="D112" s="38" t="n">
        <f aca="false">E112/1.21</f>
        <v>5776.03305785124</v>
      </c>
      <c r="E112" s="39" t="n">
        <v>6989</v>
      </c>
      <c r="F112" s="52" t="n">
        <f aca="false">G112/1.21</f>
        <v>4504.95867768595</v>
      </c>
      <c r="G112" s="54" t="n">
        <v>5451</v>
      </c>
      <c r="H112" s="32"/>
      <c r="I112" s="33" t="str">
        <f aca="false">VLOOKUP(A112,sim,3,FALSE())</f>
        <v>nano</v>
      </c>
    </row>
    <row r="113" customFormat="false" ht="12.75" hidden="false" customHeight="false" outlineLevel="0" collapsed="false">
      <c r="A113" s="57" t="n">
        <v>202270</v>
      </c>
      <c r="B113" s="36" t="s">
        <v>220</v>
      </c>
      <c r="C113" s="42" t="s">
        <v>221</v>
      </c>
      <c r="D113" s="38" t="n">
        <f aca="false">E113/1.21</f>
        <v>7428.92561983471</v>
      </c>
      <c r="E113" s="43" t="n">
        <v>8989</v>
      </c>
      <c r="F113" s="52"/>
      <c r="G113" s="54"/>
      <c r="H113" s="32"/>
      <c r="I113" s="33" t="str">
        <f aca="false">VLOOKUP(A113,sim,3,FALSE())</f>
        <v>2x nanoSIM</v>
      </c>
    </row>
    <row r="114" customFormat="false" ht="12.75" hidden="false" customHeight="false" outlineLevel="0" collapsed="false">
      <c r="A114" s="62" t="n">
        <v>202271</v>
      </c>
      <c r="B114" s="36" t="s">
        <v>222</v>
      </c>
      <c r="C114" s="47" t="s">
        <v>223</v>
      </c>
      <c r="D114" s="38" t="n">
        <f aca="false">E114/1.21</f>
        <v>7428.92561983471</v>
      </c>
      <c r="E114" s="43" t="n">
        <v>8989</v>
      </c>
      <c r="F114" s="52"/>
      <c r="G114" s="54"/>
      <c r="H114" s="32"/>
      <c r="I114" s="33" t="str">
        <f aca="false">VLOOKUP(A114,sim,3,FALSE())</f>
        <v>2x nanoSIM</v>
      </c>
    </row>
    <row r="115" customFormat="false" ht="12.75" hidden="false" customHeight="false" outlineLevel="0" collapsed="false">
      <c r="A115" s="57" t="n">
        <v>202190</v>
      </c>
      <c r="B115" s="36" t="s">
        <v>224</v>
      </c>
      <c r="C115" s="42" t="s">
        <v>225</v>
      </c>
      <c r="D115" s="38" t="n">
        <f aca="false">E115/1.21</f>
        <v>8255.37190082645</v>
      </c>
      <c r="E115" s="39" t="n">
        <v>9989</v>
      </c>
      <c r="F115" s="52" t="n">
        <f aca="false">G115/1.21</f>
        <v>6984.29752066116</v>
      </c>
      <c r="G115" s="54" t="n">
        <v>8451</v>
      </c>
      <c r="H115" s="32"/>
      <c r="I115" s="33" t="str">
        <f aca="false">VLOOKUP(A115,sim,3,FALSE())</f>
        <v>nano</v>
      </c>
    </row>
    <row r="116" customFormat="false" ht="12.75" hidden="false" customHeight="false" outlineLevel="0" collapsed="false">
      <c r="A116" s="35" t="n">
        <v>202010</v>
      </c>
      <c r="B116" s="36" t="s">
        <v>226</v>
      </c>
      <c r="C116" s="37" t="s">
        <v>227</v>
      </c>
      <c r="D116" s="38" t="n">
        <f aca="false">E116/1.21</f>
        <v>11561.1570247934</v>
      </c>
      <c r="E116" s="39" t="n">
        <v>13989</v>
      </c>
      <c r="F116" s="52"/>
      <c r="G116" s="53"/>
      <c r="H116" s="32"/>
      <c r="I116" s="33" t="str">
        <f aca="false">VLOOKUP(A116,sim,3,FALSE())</f>
        <v>nano</v>
      </c>
    </row>
    <row r="117" customFormat="false" ht="12.75" hidden="false" customHeight="false" outlineLevel="0" collapsed="false">
      <c r="A117" s="35" t="n">
        <v>202011</v>
      </c>
      <c r="B117" s="36" t="s">
        <v>228</v>
      </c>
      <c r="C117" s="37" t="s">
        <v>229</v>
      </c>
      <c r="D117" s="38" t="n">
        <f aca="false">E117/1.21</f>
        <v>11561.1570247934</v>
      </c>
      <c r="E117" s="39" t="n">
        <v>13989</v>
      </c>
      <c r="F117" s="52"/>
      <c r="G117" s="53"/>
      <c r="H117" s="32"/>
      <c r="I117" s="33" t="str">
        <f aca="false">VLOOKUP(A117,sim,3,FALSE())</f>
        <v>nano</v>
      </c>
    </row>
    <row r="118" customFormat="false" ht="12.75" hidden="false" customHeight="false" outlineLevel="0" collapsed="false">
      <c r="A118" s="57" t="n">
        <v>202120</v>
      </c>
      <c r="B118" s="36" t="s">
        <v>230</v>
      </c>
      <c r="C118" s="63" t="s">
        <v>231</v>
      </c>
      <c r="D118" s="38" t="n">
        <f aca="false">E118/1.21</f>
        <v>14866.9421487603</v>
      </c>
      <c r="E118" s="39" t="n">
        <v>17989</v>
      </c>
      <c r="F118" s="52" t="n">
        <f aca="false">G118/1.21</f>
        <v>11561.1570247934</v>
      </c>
      <c r="G118" s="53" t="n">
        <v>13989</v>
      </c>
      <c r="H118" s="32"/>
      <c r="I118" s="33" t="str">
        <f aca="false">VLOOKUP(A118,sim,3,FALSE())</f>
        <v>nano</v>
      </c>
    </row>
    <row r="119" customFormat="false" ht="12.75" hidden="false" customHeight="false" outlineLevel="0" collapsed="false">
      <c r="A119" s="57" t="n">
        <v>202121</v>
      </c>
      <c r="B119" s="36" t="s">
        <v>232</v>
      </c>
      <c r="C119" s="63" t="s">
        <v>233</v>
      </c>
      <c r="D119" s="38" t="n">
        <f aca="false">E119/1.21</f>
        <v>14866.9421487603</v>
      </c>
      <c r="E119" s="39" t="n">
        <v>17989</v>
      </c>
      <c r="F119" s="52" t="n">
        <f aca="false">G119/1.21</f>
        <v>11561.1570247934</v>
      </c>
      <c r="G119" s="53" t="n">
        <v>13989</v>
      </c>
      <c r="H119" s="32"/>
      <c r="I119" s="33" t="str">
        <f aca="false">VLOOKUP(A119,sim,3,FALSE())</f>
        <v>nano</v>
      </c>
    </row>
    <row r="120" customFormat="false" ht="12.75" hidden="false" customHeight="false" outlineLevel="0" collapsed="false">
      <c r="A120" s="35" t="n">
        <v>202020</v>
      </c>
      <c r="B120" s="36" t="s">
        <v>234</v>
      </c>
      <c r="C120" s="50" t="s">
        <v>235</v>
      </c>
      <c r="D120" s="38" t="n">
        <f aca="false">E120/1.21</f>
        <v>11974.3801652893</v>
      </c>
      <c r="E120" s="39" t="n">
        <v>14489</v>
      </c>
      <c r="F120" s="52"/>
      <c r="G120" s="53"/>
      <c r="H120" s="32"/>
      <c r="I120" s="33" t="str">
        <f aca="false">VLOOKUP(A120,sim,3,FALSE())</f>
        <v>nano</v>
      </c>
    </row>
    <row r="121" customFormat="false" ht="12.75" hidden="false" customHeight="false" outlineLevel="0" collapsed="false">
      <c r="A121" s="35" t="n">
        <v>202021</v>
      </c>
      <c r="B121" s="36" t="s">
        <v>236</v>
      </c>
      <c r="C121" s="50" t="s">
        <v>237</v>
      </c>
      <c r="D121" s="38" t="n">
        <f aca="false">E121/1.21</f>
        <v>11974.3801652893</v>
      </c>
      <c r="E121" s="39" t="n">
        <v>14489</v>
      </c>
      <c r="F121" s="52"/>
      <c r="G121" s="53"/>
      <c r="H121" s="32"/>
      <c r="I121" s="33" t="str">
        <f aca="false">VLOOKUP(A121,sim,3,FALSE())</f>
        <v>nano</v>
      </c>
    </row>
    <row r="122" customFormat="false" ht="12.75" hidden="false" customHeight="false" outlineLevel="0" collapsed="false">
      <c r="A122" s="57" t="n">
        <v>202130</v>
      </c>
      <c r="B122" s="36" t="s">
        <v>238</v>
      </c>
      <c r="C122" s="37" t="s">
        <v>239</v>
      </c>
      <c r="D122" s="38" t="n">
        <f aca="false">E122/1.21</f>
        <v>17346.2809917355</v>
      </c>
      <c r="E122" s="39" t="n">
        <v>20989</v>
      </c>
      <c r="F122" s="52" t="n">
        <f aca="false">G122/1.21</f>
        <v>14040.4958677686</v>
      </c>
      <c r="G122" s="53" t="n">
        <v>16989</v>
      </c>
      <c r="H122" s="32"/>
      <c r="I122" s="33" t="str">
        <f aca="false">VLOOKUP(A122,sim,3,FALSE())</f>
        <v>nano</v>
      </c>
    </row>
    <row r="123" customFormat="false" ht="12.75" hidden="false" customHeight="false" outlineLevel="0" collapsed="false">
      <c r="A123" s="62" t="n">
        <v>202131</v>
      </c>
      <c r="B123" s="36" t="s">
        <v>240</v>
      </c>
      <c r="C123" s="46" t="s">
        <v>241</v>
      </c>
      <c r="D123" s="38" t="n">
        <f aca="false">E123/1.21</f>
        <v>17346.2809917355</v>
      </c>
      <c r="E123" s="39" t="n">
        <v>20989</v>
      </c>
      <c r="F123" s="52" t="n">
        <f aca="false">G123/1.21</f>
        <v>14040.4958677686</v>
      </c>
      <c r="G123" s="53" t="n">
        <v>16989</v>
      </c>
      <c r="H123" s="32"/>
      <c r="I123" s="33" t="str">
        <f aca="false">VLOOKUP(A123,sim,3,FALSE())</f>
        <v>nano</v>
      </c>
    </row>
    <row r="124" customFormat="false" ht="12.75" hidden="false" customHeight="false" outlineLevel="0" collapsed="false">
      <c r="A124" s="57" t="n">
        <v>202210</v>
      </c>
      <c r="B124" s="36" t="s">
        <v>242</v>
      </c>
      <c r="C124" s="44" t="s">
        <v>243</v>
      </c>
      <c r="D124" s="38" t="n">
        <f aca="false">E124/1.21</f>
        <v>18172.7272727273</v>
      </c>
      <c r="E124" s="39" t="n">
        <v>21989</v>
      </c>
      <c r="F124" s="52" t="n">
        <f aca="false">G124/1.21</f>
        <v>14835.5371900826</v>
      </c>
      <c r="G124" s="54" t="n">
        <v>17951</v>
      </c>
      <c r="H124" s="32"/>
      <c r="I124" s="33" t="str">
        <f aca="false">VLOOKUP(A124,sim,3,FALSE())</f>
        <v>nano</v>
      </c>
    </row>
    <row r="125" customFormat="false" ht="12.75" hidden="false" customHeight="false" outlineLevel="0" collapsed="false">
      <c r="A125" s="57" t="n">
        <v>202211</v>
      </c>
      <c r="B125" s="36" t="s">
        <v>244</v>
      </c>
      <c r="C125" s="44" t="s">
        <v>245</v>
      </c>
      <c r="D125" s="38" t="n">
        <f aca="false">E125/1.21</f>
        <v>18172.7272727273</v>
      </c>
      <c r="E125" s="39" t="n">
        <v>21989</v>
      </c>
      <c r="F125" s="52" t="n">
        <f aca="false">G125/1.21</f>
        <v>14835.5371900826</v>
      </c>
      <c r="G125" s="54" t="n">
        <v>17951</v>
      </c>
      <c r="H125" s="32"/>
      <c r="I125" s="33" t="str">
        <f aca="false">VLOOKUP(A125,sim,3,FALSE())</f>
        <v>nano</v>
      </c>
    </row>
    <row r="126" customFormat="false" ht="12.75" hidden="false" customHeight="false" outlineLevel="0" collapsed="false">
      <c r="A126" s="57" t="n">
        <v>202220</v>
      </c>
      <c r="B126" s="36" t="s">
        <v>246</v>
      </c>
      <c r="C126" s="44" t="s">
        <v>247</v>
      </c>
      <c r="D126" s="38" t="n">
        <f aca="false">E126/1.21</f>
        <v>20238.8429752066</v>
      </c>
      <c r="E126" s="39" t="n">
        <v>24489</v>
      </c>
      <c r="F126" s="52" t="n">
        <f aca="false">G126/1.21</f>
        <v>16901.652892562</v>
      </c>
      <c r="G126" s="54" t="n">
        <v>20451</v>
      </c>
      <c r="H126" s="32"/>
      <c r="I126" s="33" t="str">
        <f aca="false">VLOOKUP(A126,sim,3,FALSE())</f>
        <v>nano</v>
      </c>
    </row>
    <row r="127" customFormat="false" ht="12.75" hidden="false" customHeight="false" outlineLevel="0" collapsed="false">
      <c r="A127" s="62" t="n">
        <v>202222</v>
      </c>
      <c r="B127" s="36" t="s">
        <v>248</v>
      </c>
      <c r="C127" s="47" t="s">
        <v>249</v>
      </c>
      <c r="D127" s="38" t="n">
        <f aca="false">E127/1.21</f>
        <v>20238.8429752066</v>
      </c>
      <c r="E127" s="39" t="n">
        <v>24489</v>
      </c>
      <c r="F127" s="52" t="n">
        <f aca="false">G127/1.21</f>
        <v>16901.652892562</v>
      </c>
      <c r="G127" s="54" t="n">
        <v>20451</v>
      </c>
      <c r="I127" s="33" t="str">
        <f aca="false">VLOOKUP(A127,sim,3,FALSE())</f>
        <v>nano</v>
      </c>
    </row>
    <row r="128" customFormat="false" ht="12.75" hidden="false" customHeight="false" outlineLevel="0" collapsed="false">
      <c r="A128" s="57" t="n">
        <v>202180</v>
      </c>
      <c r="B128" s="36" t="s">
        <v>250</v>
      </c>
      <c r="C128" s="37" t="s">
        <v>251</v>
      </c>
      <c r="D128" s="38" t="n">
        <f aca="false">E128/1.21</f>
        <v>19412.3966942149</v>
      </c>
      <c r="E128" s="39" t="n">
        <v>23489</v>
      </c>
      <c r="F128" s="52" t="n">
        <f aca="false">G128/1.21</f>
        <v>16106.6115702479</v>
      </c>
      <c r="G128" s="53" t="n">
        <v>19489</v>
      </c>
      <c r="H128" s="32"/>
      <c r="I128" s="33" t="str">
        <f aca="false">VLOOKUP(A128,sim,3,FALSE())</f>
        <v>nano</v>
      </c>
    </row>
    <row r="129" customFormat="false" ht="12.75" hidden="false" customHeight="false" outlineLevel="0" collapsed="false">
      <c r="A129" s="57" t="n">
        <v>202240</v>
      </c>
      <c r="B129" s="36" t="s">
        <v>252</v>
      </c>
      <c r="C129" s="44" t="s">
        <v>253</v>
      </c>
      <c r="D129" s="38" t="n">
        <f aca="false">E129/1.21</f>
        <v>21478.5123966942</v>
      </c>
      <c r="E129" s="39" t="n">
        <v>25989</v>
      </c>
      <c r="F129" s="52" t="n">
        <f aca="false">G129/1.21</f>
        <v>18141.3223140496</v>
      </c>
      <c r="G129" s="54" t="n">
        <v>21951</v>
      </c>
      <c r="H129" s="32"/>
      <c r="I129" s="33" t="str">
        <f aca="false">VLOOKUP(A129,sim,3,FALSE())</f>
        <v>nano</v>
      </c>
    </row>
    <row r="130" s="32" customFormat="true" ht="12.75" hidden="false" customHeight="false" outlineLevel="0" collapsed="false">
      <c r="A130" s="62" t="n">
        <v>202241</v>
      </c>
      <c r="B130" s="36" t="s">
        <v>254</v>
      </c>
      <c r="C130" s="47" t="s">
        <v>255</v>
      </c>
      <c r="D130" s="38" t="n">
        <f aca="false">E130/1.21</f>
        <v>21478.5123966942</v>
      </c>
      <c r="E130" s="39" t="n">
        <v>25989</v>
      </c>
      <c r="F130" s="52" t="n">
        <f aca="false">G130/1.21</f>
        <v>18141.3223140496</v>
      </c>
      <c r="G130" s="54" t="n">
        <v>21951</v>
      </c>
      <c r="I130" s="33" t="str">
        <f aca="false">VLOOKUP(A130,sim,3,FALSE())</f>
        <v>nano</v>
      </c>
    </row>
    <row r="131" s="32" customFormat="true" ht="12.75" hidden="false" customHeight="false" outlineLevel="0" collapsed="false">
      <c r="A131" s="35" t="n">
        <v>31450</v>
      </c>
      <c r="B131" s="36" t="s">
        <v>256</v>
      </c>
      <c r="C131" s="37" t="s">
        <v>257</v>
      </c>
      <c r="D131" s="38" t="n">
        <f aca="false">E131/1.21</f>
        <v>3422.31404958678</v>
      </c>
      <c r="E131" s="39" t="n">
        <v>4141</v>
      </c>
      <c r="F131" s="52"/>
      <c r="G131" s="53"/>
      <c r="I131" s="33" t="str">
        <f aca="false">VLOOKUP(A131,sim,3,FALSE())</f>
        <v>nano</v>
      </c>
    </row>
    <row r="132" s="32" customFormat="true" ht="12.75" hidden="false" customHeight="false" outlineLevel="0" collapsed="false">
      <c r="A132" s="35" t="n">
        <v>31420</v>
      </c>
      <c r="B132" s="36" t="s">
        <v>258</v>
      </c>
      <c r="C132" s="50" t="s">
        <v>259</v>
      </c>
      <c r="D132" s="38" t="n">
        <f aca="false">E132/1.21</f>
        <v>4133.05785123967</v>
      </c>
      <c r="E132" s="39" t="n">
        <v>5001</v>
      </c>
      <c r="F132" s="52"/>
      <c r="G132" s="53"/>
      <c r="I132" s="33" t="str">
        <f aca="false">VLOOKUP(A132,sim,3,FALSE())</f>
        <v>nano</v>
      </c>
    </row>
    <row r="133" s="32" customFormat="true" ht="12.75" hidden="false" customHeight="false" outlineLevel="0" collapsed="false">
      <c r="A133" s="35" t="n">
        <v>31460</v>
      </c>
      <c r="B133" s="36" t="s">
        <v>260</v>
      </c>
      <c r="C133" s="50" t="s">
        <v>261</v>
      </c>
      <c r="D133" s="38" t="n">
        <f aca="false">E133/1.21</f>
        <v>4182.64462809917</v>
      </c>
      <c r="E133" s="39" t="n">
        <v>5061</v>
      </c>
      <c r="F133" s="52"/>
      <c r="G133" s="53"/>
      <c r="H133" s="0"/>
      <c r="I133" s="33" t="str">
        <f aca="false">VLOOKUP(A133,sim,3,FALSE())</f>
        <v>nano</v>
      </c>
    </row>
    <row r="134" s="32" customFormat="true" ht="12.75" hidden="false" customHeight="false" outlineLevel="0" collapsed="false">
      <c r="A134" s="35" t="n">
        <v>31410</v>
      </c>
      <c r="B134" s="36" t="s">
        <v>262</v>
      </c>
      <c r="C134" s="37" t="s">
        <v>263</v>
      </c>
      <c r="D134" s="38" t="n">
        <f aca="false">E134/1.21</f>
        <v>8255.37190082645</v>
      </c>
      <c r="E134" s="39" t="n">
        <v>9989</v>
      </c>
      <c r="F134" s="52"/>
      <c r="G134" s="53"/>
      <c r="H134" s="0"/>
      <c r="I134" s="33" t="str">
        <f aca="false">VLOOKUP(A134,sim,3,FALSE())</f>
        <v>nano</v>
      </c>
    </row>
    <row r="135" s="32" customFormat="true" ht="12.75" hidden="false" customHeight="false" outlineLevel="0" collapsed="false">
      <c r="A135" s="35" t="n">
        <v>31440</v>
      </c>
      <c r="B135" s="36" t="s">
        <v>264</v>
      </c>
      <c r="C135" s="37" t="s">
        <v>265</v>
      </c>
      <c r="D135" s="38" t="n">
        <f aca="false">E135/1.21</f>
        <v>7346.28099173554</v>
      </c>
      <c r="E135" s="39" t="n">
        <v>8889</v>
      </c>
      <c r="F135" s="52"/>
      <c r="G135" s="53"/>
      <c r="H135" s="48" t="s">
        <v>87</v>
      </c>
      <c r="I135" s="33" t="str">
        <f aca="false">VLOOKUP(A135,sim,3,FALSE())</f>
        <v>nano</v>
      </c>
    </row>
    <row r="136" s="32" customFormat="true" ht="12.75" hidden="false" customHeight="false" outlineLevel="0" collapsed="false">
      <c r="A136" s="35" t="n">
        <v>31480</v>
      </c>
      <c r="B136" s="36" t="s">
        <v>266</v>
      </c>
      <c r="C136" s="37" t="s">
        <v>267</v>
      </c>
      <c r="D136" s="38" t="n">
        <f aca="false">E136/1.21</f>
        <v>6653.71900826446</v>
      </c>
      <c r="E136" s="39" t="n">
        <v>8051</v>
      </c>
      <c r="F136" s="52"/>
      <c r="G136" s="53"/>
      <c r="H136" s="0"/>
      <c r="I136" s="33" t="str">
        <f aca="false">VLOOKUP(A136,sim,3,FALSE())</f>
        <v>nano</v>
      </c>
    </row>
    <row r="137" s="32" customFormat="true" ht="12.75" hidden="false" customHeight="false" outlineLevel="0" collapsed="false">
      <c r="A137" s="35" t="n">
        <v>31490</v>
      </c>
      <c r="B137" s="36" t="s">
        <v>268</v>
      </c>
      <c r="C137" s="37" t="s">
        <v>269</v>
      </c>
      <c r="D137" s="38" t="n">
        <f aca="false">E137/1.21</f>
        <v>12356.1983471074</v>
      </c>
      <c r="E137" s="39" t="n">
        <v>14951</v>
      </c>
      <c r="F137" s="52"/>
      <c r="G137" s="53"/>
      <c r="H137" s="0"/>
      <c r="I137" s="33" t="str">
        <f aca="false">VLOOKUP(A137,sim,3,FALSE())</f>
        <v>nano</v>
      </c>
    </row>
    <row r="138" s="32" customFormat="true" ht="12.75" hidden="false" customHeight="false" outlineLevel="0" collapsed="false">
      <c r="A138" s="35" t="n">
        <v>31470</v>
      </c>
      <c r="B138" s="36" t="s">
        <v>270</v>
      </c>
      <c r="C138" s="37" t="s">
        <v>271</v>
      </c>
      <c r="D138" s="38" t="n">
        <f aca="false">E138/1.21</f>
        <v>8255.37190082645</v>
      </c>
      <c r="E138" s="39" t="n">
        <v>9989</v>
      </c>
      <c r="F138" s="52"/>
      <c r="G138" s="53"/>
      <c r="H138" s="0"/>
      <c r="I138" s="33" t="str">
        <f aca="false">VLOOKUP(A138,sim,3,FALSE())</f>
        <v>nano</v>
      </c>
    </row>
    <row r="139" s="32" customFormat="true" ht="13.5" hidden="false" customHeight="false" outlineLevel="0" collapsed="false">
      <c r="A139" s="64" t="n">
        <v>31510</v>
      </c>
      <c r="B139" s="65" t="s">
        <v>272</v>
      </c>
      <c r="C139" s="66" t="s">
        <v>273</v>
      </c>
      <c r="D139" s="67" t="n">
        <f aca="false">E139/1.21</f>
        <v>16538.0165289256</v>
      </c>
      <c r="E139" s="68" t="n">
        <v>20011</v>
      </c>
      <c r="F139" s="69"/>
      <c r="G139" s="70"/>
      <c r="H139" s="0"/>
      <c r="I139" s="33" t="str">
        <f aca="false">VLOOKUP(A139,sim,3,FALSE())</f>
        <v>nano</v>
      </c>
    </row>
    <row r="140" customFormat="false" ht="21" hidden="false" customHeight="true" outlineLevel="0" collapsed="false">
      <c r="A140" s="71"/>
      <c r="B140" s="71"/>
      <c r="C140" s="72"/>
      <c r="D140" s="73"/>
      <c r="E140" s="74"/>
      <c r="F140" s="74"/>
      <c r="G140" s="75"/>
      <c r="H140" s="75"/>
      <c r="I140" s="75"/>
      <c r="J140" s="75"/>
    </row>
    <row r="141" customFormat="false" ht="23.25" hidden="false" customHeight="true" outlineLevel="0" collapsed="false">
      <c r="A141" s="2" t="s">
        <v>274</v>
      </c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" hidden="false" customHeight="true" outlineLevel="0" collapsed="false">
      <c r="A142" s="71"/>
      <c r="B142" s="71"/>
      <c r="C142" s="72"/>
      <c r="D142" s="73"/>
      <c r="E142" s="74"/>
      <c r="F142" s="74"/>
      <c r="G142" s="75"/>
      <c r="H142" s="75"/>
      <c r="I142" s="75"/>
      <c r="J142" s="75"/>
    </row>
    <row r="143" customFormat="false" ht="12.75" hidden="false" customHeight="true" outlineLevel="0" collapsed="false">
      <c r="A143" s="71"/>
      <c r="B143" s="71"/>
      <c r="C143" s="72"/>
      <c r="D143" s="73"/>
      <c r="E143" s="74"/>
      <c r="F143" s="74"/>
      <c r="G143" s="75"/>
      <c r="H143" s="75"/>
      <c r="I143" s="75"/>
      <c r="J143" s="75"/>
    </row>
    <row r="144" customFormat="false" ht="12.75" hidden="false" customHeight="true" outlineLevel="0" collapsed="false">
      <c r="A144" s="4" t="s">
        <v>2</v>
      </c>
      <c r="B144" s="4" t="s">
        <v>3</v>
      </c>
      <c r="C144" s="5" t="s">
        <v>275</v>
      </c>
      <c r="D144" s="6" t="s">
        <v>5</v>
      </c>
      <c r="E144" s="7" t="s">
        <v>5</v>
      </c>
      <c r="F144" s="6" t="s">
        <v>6</v>
      </c>
      <c r="G144" s="8" t="s">
        <v>6</v>
      </c>
    </row>
    <row r="145" customFormat="false" ht="12.75" hidden="false" customHeight="true" outlineLevel="0" collapsed="false">
      <c r="A145" s="10" t="s">
        <v>7</v>
      </c>
      <c r="B145" s="10"/>
      <c r="C145" s="11"/>
      <c r="D145" s="12" t="s">
        <v>8</v>
      </c>
      <c r="E145" s="13" t="s">
        <v>8</v>
      </c>
      <c r="F145" s="12"/>
      <c r="G145" s="13"/>
    </row>
    <row r="146" customFormat="false" ht="12.75" hidden="false" customHeight="true" outlineLevel="0" collapsed="false">
      <c r="A146" s="10"/>
      <c r="B146" s="10"/>
      <c r="C146" s="11"/>
      <c r="D146" s="12" t="s">
        <v>9</v>
      </c>
      <c r="E146" s="13" t="s">
        <v>9</v>
      </c>
      <c r="F146" s="12"/>
      <c r="G146" s="13"/>
    </row>
    <row r="147" customFormat="false" ht="12.75" hidden="false" customHeight="true" outlineLevel="0" collapsed="false">
      <c r="A147" s="76"/>
      <c r="B147" s="76"/>
      <c r="C147" s="77"/>
      <c r="D147" s="16" t="s">
        <v>10</v>
      </c>
      <c r="E147" s="17" t="s">
        <v>11</v>
      </c>
      <c r="F147" s="16" t="s">
        <v>10</v>
      </c>
      <c r="G147" s="17" t="s">
        <v>11</v>
      </c>
      <c r="H147" s="24"/>
      <c r="I147" s="24" t="s">
        <v>276</v>
      </c>
    </row>
    <row r="148" customFormat="false" ht="12.75" hidden="false" customHeight="true" outlineLevel="0" collapsed="false">
      <c r="A148" s="78"/>
      <c r="B148" s="78"/>
      <c r="C148" s="78"/>
      <c r="D148" s="78"/>
      <c r="E148" s="78"/>
      <c r="F148" s="78"/>
      <c r="G148" s="79"/>
    </row>
    <row r="149" customFormat="false" ht="12.75" hidden="false" customHeight="false" outlineLevel="0" collapsed="false">
      <c r="A149" s="80" t="n">
        <v>800770</v>
      </c>
      <c r="B149" s="81" t="s">
        <v>277</v>
      </c>
      <c r="C149" s="82" t="s">
        <v>278</v>
      </c>
      <c r="D149" s="83" t="n">
        <f aca="false">E149/1.21</f>
        <v>5619.00826446281</v>
      </c>
      <c r="E149" s="84" t="n">
        <v>6799</v>
      </c>
      <c r="F149" s="85" t="n">
        <f aca="false">G149/1.21</f>
        <v>4942.97520661157</v>
      </c>
      <c r="G149" s="86" t="n">
        <v>5981</v>
      </c>
      <c r="I149" s="33"/>
    </row>
    <row r="150" customFormat="false" ht="12.75" hidden="false" customHeight="false" outlineLevel="0" collapsed="false">
      <c r="A150" s="80" t="n">
        <v>800771</v>
      </c>
      <c r="B150" s="81" t="s">
        <v>279</v>
      </c>
      <c r="C150" s="82" t="s">
        <v>280</v>
      </c>
      <c r="D150" s="87" t="n">
        <f aca="false">E150/1.21</f>
        <v>5619.00826446281</v>
      </c>
      <c r="E150" s="88" t="n">
        <v>6799</v>
      </c>
      <c r="F150" s="89" t="n">
        <f aca="false">G150/1.21</f>
        <v>4942.97520661157</v>
      </c>
      <c r="G150" s="90" t="n">
        <v>5981</v>
      </c>
      <c r="I150" s="33"/>
    </row>
    <row r="151" customFormat="false" ht="12.75" hidden="false" customHeight="false" outlineLevel="0" collapsed="false">
      <c r="A151" s="91" t="n">
        <v>800730</v>
      </c>
      <c r="B151" s="92" t="s">
        <v>281</v>
      </c>
      <c r="C151" s="93" t="s">
        <v>282</v>
      </c>
      <c r="D151" s="87" t="n">
        <f aca="false">E151/1.21</f>
        <v>5371.07438016529</v>
      </c>
      <c r="E151" s="94" t="n">
        <v>6499</v>
      </c>
      <c r="F151" s="89" t="n">
        <f aca="false">G151/1.21</f>
        <v>4752.89256198347</v>
      </c>
      <c r="G151" s="95" t="n">
        <v>5751</v>
      </c>
      <c r="I151" s="33"/>
    </row>
    <row r="152" customFormat="false" ht="13.5" hidden="false" customHeight="false" outlineLevel="0" collapsed="false">
      <c r="A152" s="96" t="n">
        <v>800750</v>
      </c>
      <c r="B152" s="97" t="s">
        <v>283</v>
      </c>
      <c r="C152" s="98" t="s">
        <v>284</v>
      </c>
      <c r="D152" s="99" t="n">
        <f aca="false">E152/1.21</f>
        <v>5949.5867768595</v>
      </c>
      <c r="E152" s="100" t="n">
        <v>7199</v>
      </c>
      <c r="F152" s="101" t="n">
        <f aca="false">G152/1.21</f>
        <v>5123.14049586777</v>
      </c>
      <c r="G152" s="102" t="n">
        <v>6199</v>
      </c>
      <c r="H152" s="33"/>
      <c r="I152" s="33"/>
      <c r="K152" s="33"/>
    </row>
    <row r="153" customFormat="false" ht="12.75" hidden="false" customHeight="false" outlineLevel="0" collapsed="false">
      <c r="A153" s="103" t="n">
        <v>110180</v>
      </c>
      <c r="B153" s="27" t="s">
        <v>285</v>
      </c>
      <c r="C153" s="104" t="s">
        <v>286</v>
      </c>
      <c r="D153" s="105" t="n">
        <f aca="false">E153/1.21</f>
        <v>3304.95867768595</v>
      </c>
      <c r="E153" s="106" t="n">
        <v>3999</v>
      </c>
      <c r="F153" s="107" t="n">
        <f aca="false">G153/1.21</f>
        <v>2852.06611570248</v>
      </c>
      <c r="G153" s="108" t="n">
        <v>3451</v>
      </c>
      <c r="I153" s="33" t="str">
        <f aca="false">VLOOKUP(A153,sim,3,FALSE())</f>
        <v>micro</v>
      </c>
    </row>
    <row r="154" customFormat="false" ht="12.75" hidden="false" customHeight="false" outlineLevel="0" collapsed="false">
      <c r="A154" s="109" t="n">
        <v>300720</v>
      </c>
      <c r="B154" s="37" t="s">
        <v>287</v>
      </c>
      <c r="C154" s="110" t="s">
        <v>288</v>
      </c>
      <c r="D154" s="87" t="n">
        <f aca="false">E154/1.21</f>
        <v>2852.06611570248</v>
      </c>
      <c r="E154" s="51" t="n">
        <v>3451</v>
      </c>
      <c r="F154" s="52"/>
      <c r="G154" s="95"/>
      <c r="H154" s="33"/>
      <c r="I154" s="33" t="str">
        <f aca="false">VLOOKUP(A154,sim,3,FALSE())</f>
        <v>micro</v>
      </c>
    </row>
    <row r="155" customFormat="false" ht="12.75" hidden="false" customHeight="false" outlineLevel="0" collapsed="false">
      <c r="A155" s="109" t="n">
        <v>501670</v>
      </c>
      <c r="B155" s="37" t="s">
        <v>289</v>
      </c>
      <c r="C155" s="111" t="s">
        <v>290</v>
      </c>
      <c r="D155" s="112" t="n">
        <v>14214.0495867769</v>
      </c>
      <c r="E155" s="113" t="n">
        <v>17199</v>
      </c>
      <c r="F155" s="52"/>
      <c r="G155" s="95"/>
      <c r="H155" s="114" t="s">
        <v>291</v>
      </c>
      <c r="I155" s="33"/>
    </row>
    <row r="156" customFormat="false" ht="12.75" hidden="false" customHeight="false" outlineLevel="0" collapsed="false">
      <c r="A156" s="115" t="n">
        <v>501570</v>
      </c>
      <c r="B156" s="37" t="s">
        <v>292</v>
      </c>
      <c r="C156" s="116" t="s">
        <v>293</v>
      </c>
      <c r="D156" s="87" t="n">
        <f aca="false">E156/1.21</f>
        <v>22478.5123966942</v>
      </c>
      <c r="E156" s="51" t="n">
        <v>27199</v>
      </c>
      <c r="F156" s="52"/>
      <c r="G156" s="117"/>
      <c r="H156" s="114" t="s">
        <v>291</v>
      </c>
      <c r="I156" s="33"/>
    </row>
    <row r="157" customFormat="false" ht="12.75" hidden="false" customHeight="false" outlineLevel="0" collapsed="false">
      <c r="A157" s="115" t="n">
        <v>501580</v>
      </c>
      <c r="B157" s="37" t="s">
        <v>294</v>
      </c>
      <c r="C157" s="116" t="s">
        <v>295</v>
      </c>
      <c r="D157" s="87" t="n">
        <f aca="false">E157/1.21</f>
        <v>26032.2314049587</v>
      </c>
      <c r="E157" s="51" t="n">
        <v>31499</v>
      </c>
      <c r="F157" s="52"/>
      <c r="G157" s="117"/>
      <c r="H157" s="114" t="s">
        <v>291</v>
      </c>
      <c r="I157" s="33"/>
    </row>
    <row r="158" customFormat="false" ht="12.75" hidden="false" customHeight="false" outlineLevel="0" collapsed="false">
      <c r="A158" s="115" t="n">
        <v>501590</v>
      </c>
      <c r="B158" s="37" t="s">
        <v>296</v>
      </c>
      <c r="C158" s="116" t="s">
        <v>297</v>
      </c>
      <c r="D158" s="87" t="n">
        <f aca="false">E158/1.21</f>
        <v>30247.1074380165</v>
      </c>
      <c r="E158" s="51" t="n">
        <v>36599</v>
      </c>
      <c r="F158" s="52"/>
      <c r="G158" s="117"/>
      <c r="H158" s="114" t="s">
        <v>291</v>
      </c>
      <c r="I158" s="33"/>
    </row>
    <row r="159" customFormat="false" ht="12.75" hidden="false" customHeight="false" outlineLevel="0" collapsed="false">
      <c r="A159" s="118" t="n">
        <v>72490</v>
      </c>
      <c r="B159" s="92" t="s">
        <v>298</v>
      </c>
      <c r="C159" s="63" t="s">
        <v>299</v>
      </c>
      <c r="D159" s="87" t="n">
        <f aca="false">E159/1.21</f>
        <v>4544.62809917355</v>
      </c>
      <c r="E159" s="119" t="n">
        <v>5499</v>
      </c>
      <c r="F159" s="52" t="n">
        <f aca="false">G159/1.21</f>
        <v>3802.47933884298</v>
      </c>
      <c r="G159" s="120" t="n">
        <v>4601</v>
      </c>
      <c r="H159" s="114"/>
      <c r="I159" s="33" t="str">
        <f aca="false">VLOOKUP(A159,sim,3,FALSE())</f>
        <v>nano</v>
      </c>
    </row>
    <row r="160" customFormat="false" ht="12.75" hidden="false" customHeight="false" outlineLevel="0" collapsed="false">
      <c r="A160" s="121" t="n">
        <v>72720</v>
      </c>
      <c r="B160" s="92" t="s">
        <v>300</v>
      </c>
      <c r="C160" s="122" t="s">
        <v>301</v>
      </c>
      <c r="D160" s="87" t="n">
        <f aca="false">E160/1.21</f>
        <v>4709.9173553719</v>
      </c>
      <c r="E160" s="113" t="n">
        <v>5699</v>
      </c>
      <c r="F160" s="52"/>
      <c r="G160" s="120"/>
      <c r="H160" s="114"/>
      <c r="I160" s="33" t="e">
        <f aca="false">VLOOKUP(A160,sim,3,FALSE())</f>
        <v>#N/A</v>
      </c>
    </row>
    <row r="161" customFormat="false" ht="13.5" hidden="false" customHeight="true" outlineLevel="0" collapsed="false">
      <c r="A161" s="118" t="n">
        <v>72450</v>
      </c>
      <c r="B161" s="92" t="s">
        <v>302</v>
      </c>
      <c r="C161" s="63" t="s">
        <v>303</v>
      </c>
      <c r="D161" s="87" t="n">
        <f aca="false">E161/1.21</f>
        <v>6610.74380165289</v>
      </c>
      <c r="E161" s="119" t="n">
        <v>7999</v>
      </c>
      <c r="F161" s="52" t="n">
        <f aca="false">G161/1.21</f>
        <v>4752.89256198347</v>
      </c>
      <c r="G161" s="95" t="n">
        <v>5751</v>
      </c>
      <c r="I161" s="33" t="str">
        <f aca="false">VLOOKUP(A161,sim,3,FALSE())</f>
        <v>nano</v>
      </c>
    </row>
    <row r="162" customFormat="false" ht="12.75" hidden="false" customHeight="true" outlineLevel="0" collapsed="false">
      <c r="A162" s="118" t="n">
        <v>72580</v>
      </c>
      <c r="B162" s="92" t="s">
        <v>304</v>
      </c>
      <c r="C162" s="63" t="s">
        <v>305</v>
      </c>
      <c r="D162" s="87" t="n">
        <f aca="false">E162/1.21</f>
        <v>8263.63636363636</v>
      </c>
      <c r="E162" s="119" t="n">
        <v>9999</v>
      </c>
      <c r="F162" s="52" t="n">
        <f aca="false">G162/1.21</f>
        <v>7604.13223140496</v>
      </c>
      <c r="G162" s="95" t="n">
        <v>9201</v>
      </c>
      <c r="H162" s="114"/>
      <c r="I162" s="33" t="str">
        <f aca="false">VLOOKUP(A162,sim,3,FALSE())</f>
        <v>nano</v>
      </c>
    </row>
    <row r="163" customFormat="false" ht="12.75" hidden="false" customHeight="true" outlineLevel="0" collapsed="false">
      <c r="A163" s="118" t="n">
        <v>202060</v>
      </c>
      <c r="B163" s="92" t="s">
        <v>306</v>
      </c>
      <c r="C163" s="63" t="s">
        <v>307</v>
      </c>
      <c r="D163" s="87" t="n">
        <f aca="false">E163/1.21</f>
        <v>6610.74380165289</v>
      </c>
      <c r="E163" s="119" t="n">
        <v>7999</v>
      </c>
      <c r="F163" s="52" t="n">
        <f aca="false">G163/1.21</f>
        <v>5703.30578512397</v>
      </c>
      <c r="G163" s="95" t="n">
        <v>6901</v>
      </c>
      <c r="H163" s="114"/>
      <c r="I163" s="33" t="str">
        <f aca="false">VLOOKUP(A163,sim,3,FALSE())</f>
        <v>nano</v>
      </c>
    </row>
    <row r="164" customFormat="false" ht="12" hidden="false" customHeight="true" outlineLevel="0" collapsed="false">
      <c r="A164" s="118" t="n">
        <v>202260</v>
      </c>
      <c r="B164" s="92" t="s">
        <v>308</v>
      </c>
      <c r="C164" s="63" t="s">
        <v>309</v>
      </c>
      <c r="D164" s="87" t="n">
        <f aca="false">E164/1.21</f>
        <v>8255.37190082645</v>
      </c>
      <c r="E164" s="119" t="n">
        <v>9989</v>
      </c>
      <c r="F164" s="52" t="n">
        <f aca="false">G164/1.21</f>
        <v>7414.04958677686</v>
      </c>
      <c r="G164" s="90" t="n">
        <v>8971</v>
      </c>
      <c r="H164" s="114"/>
      <c r="I164" s="33" t="str">
        <f aca="false">VLOOKUP(A164,sim,3,FALSE())</f>
        <v>nano</v>
      </c>
    </row>
    <row r="165" customFormat="false" ht="12.75" hidden="false" customHeight="true" outlineLevel="0" collapsed="false">
      <c r="A165" s="118" t="n">
        <v>202110</v>
      </c>
      <c r="B165" s="92" t="s">
        <v>310</v>
      </c>
      <c r="C165" s="116" t="s">
        <v>311</v>
      </c>
      <c r="D165" s="87" t="n">
        <f aca="false">E165/1.21</f>
        <v>12809.0909090909</v>
      </c>
      <c r="E165" s="123" t="n">
        <v>15499</v>
      </c>
      <c r="F165" s="52" t="n">
        <f aca="false">G165/1.21</f>
        <v>11976.0330578512</v>
      </c>
      <c r="G165" s="95" t="n">
        <v>14491</v>
      </c>
      <c r="I165" s="33" t="str">
        <f aca="false">VLOOKUP(A165,sim,3,FALSE())</f>
        <v>nano</v>
      </c>
    </row>
    <row r="166" customFormat="false" ht="12.75" hidden="false" customHeight="true" outlineLevel="0" collapsed="false">
      <c r="A166" s="118" t="n">
        <v>202250</v>
      </c>
      <c r="B166" s="92" t="s">
        <v>312</v>
      </c>
      <c r="C166" s="116" t="s">
        <v>313</v>
      </c>
      <c r="D166" s="87" t="n">
        <f aca="false">E166/1.21</f>
        <v>16106.6115702479</v>
      </c>
      <c r="E166" s="123" t="n">
        <v>19489</v>
      </c>
      <c r="F166" s="52" t="n">
        <f aca="false">G166/1.21</f>
        <v>14447.1074380165</v>
      </c>
      <c r="G166" s="90" t="n">
        <v>17481</v>
      </c>
      <c r="I166" s="33" t="str">
        <f aca="false">VLOOKUP(A166,sim,3,FALSE())</f>
        <v>nano</v>
      </c>
    </row>
    <row r="167" customFormat="false" ht="12.75" hidden="false" customHeight="true" outlineLevel="0" collapsed="false">
      <c r="A167" s="124" t="n">
        <v>202200</v>
      </c>
      <c r="B167" s="97" t="s">
        <v>314</v>
      </c>
      <c r="C167" s="125" t="s">
        <v>315</v>
      </c>
      <c r="D167" s="126" t="n">
        <f aca="false">E167/1.21</f>
        <v>10742.9752066116</v>
      </c>
      <c r="E167" s="127" t="n">
        <v>12999</v>
      </c>
      <c r="F167" s="128" t="n">
        <f aca="false">G167/1.21</f>
        <v>10075.2066115702</v>
      </c>
      <c r="G167" s="129" t="n">
        <v>12191</v>
      </c>
      <c r="I167" s="33" t="str">
        <f aca="false">VLOOKUP(A167,sim,3,FALSE())</f>
        <v>nano</v>
      </c>
    </row>
    <row r="168" customFormat="false" ht="12.75" hidden="false" customHeight="false" outlineLevel="0" collapsed="false">
      <c r="A168" s="130" t="n">
        <v>810050</v>
      </c>
      <c r="B168" s="27" t="s">
        <v>316</v>
      </c>
      <c r="C168" s="131" t="s">
        <v>317</v>
      </c>
      <c r="D168" s="83" t="n">
        <f aca="false">E168/1.21</f>
        <v>3304.95867768595</v>
      </c>
      <c r="E168" s="132" t="n">
        <v>3999</v>
      </c>
      <c r="F168" s="133"/>
      <c r="G168" s="134"/>
      <c r="H168" s="114"/>
      <c r="I168" s="33"/>
    </row>
    <row r="169" customFormat="false" ht="13.5" hidden="false" customHeight="false" outlineLevel="0" collapsed="false">
      <c r="A169" s="135" t="n">
        <v>810060</v>
      </c>
      <c r="B169" s="136" t="s">
        <v>318</v>
      </c>
      <c r="C169" s="137" t="s">
        <v>319</v>
      </c>
      <c r="D169" s="99" t="n">
        <f aca="false">E169/1.21</f>
        <v>3304.95867768595</v>
      </c>
      <c r="E169" s="138" t="n">
        <v>3999</v>
      </c>
      <c r="F169" s="69"/>
      <c r="G169" s="102"/>
      <c r="H169" s="114"/>
      <c r="I169" s="33"/>
    </row>
    <row r="170" customFormat="false" ht="12.75" hidden="false" customHeight="false" outlineLevel="0" collapsed="false">
      <c r="A170" s="139" t="n">
        <v>110170</v>
      </c>
      <c r="B170" s="140" t="s">
        <v>320</v>
      </c>
      <c r="C170" s="141" t="s">
        <v>321</v>
      </c>
      <c r="D170" s="142" t="n">
        <f aca="false">E170/1.21</f>
        <v>951.239669421488</v>
      </c>
      <c r="E170" s="106" t="n">
        <v>1151</v>
      </c>
      <c r="F170" s="107" t="n">
        <f aca="false">G170/1.21</f>
        <v>0.826446280991736</v>
      </c>
      <c r="G170" s="143" t="n">
        <v>1</v>
      </c>
      <c r="H170" s="144"/>
      <c r="I170" s="33" t="str">
        <f aca="false">VLOOKUP(A170,sim,3,FALSE())</f>
        <v>micro</v>
      </c>
    </row>
    <row r="171" s="148" customFormat="true" ht="12.75" hidden="false" customHeight="false" outlineLevel="0" collapsed="false">
      <c r="A171" s="35" t="n">
        <v>72270</v>
      </c>
      <c r="B171" s="145" t="s">
        <v>322</v>
      </c>
      <c r="C171" s="146" t="s">
        <v>323</v>
      </c>
      <c r="D171" s="147" t="n">
        <f aca="false">E171/1.21</f>
        <v>951.239669421488</v>
      </c>
      <c r="E171" s="51" t="n">
        <v>1151</v>
      </c>
      <c r="F171" s="52" t="n">
        <f aca="false">G171/1.21</f>
        <v>0.826446280991736</v>
      </c>
      <c r="G171" s="120" t="n">
        <v>1</v>
      </c>
      <c r="H171" s="144"/>
      <c r="I171" s="144" t="str">
        <f aca="false">VLOOKUP(A171,sim,3,FALSE())</f>
        <v>klasická</v>
      </c>
    </row>
    <row r="172" customFormat="false" ht="12.75" hidden="false" customHeight="false" outlineLevel="0" collapsed="false">
      <c r="A172" s="35" t="n">
        <v>72300</v>
      </c>
      <c r="B172" s="145" t="s">
        <v>324</v>
      </c>
      <c r="C172" s="146" t="s">
        <v>325</v>
      </c>
      <c r="D172" s="147" t="n">
        <f aca="false">E172/1.21</f>
        <v>1364.46280991736</v>
      </c>
      <c r="E172" s="51" t="n">
        <v>1651</v>
      </c>
      <c r="F172" s="52"/>
      <c r="G172" s="120"/>
      <c r="I172" s="33" t="str">
        <f aca="false">VLOOKUP(A172,sim,3,FALSE())</f>
        <v>klasická</v>
      </c>
      <c r="K172" s="33"/>
    </row>
    <row r="173" customFormat="false" ht="12.75" hidden="false" customHeight="false" outlineLevel="0" collapsed="false">
      <c r="A173" s="35" t="n">
        <v>72220</v>
      </c>
      <c r="B173" s="145" t="s">
        <v>326</v>
      </c>
      <c r="C173" s="146" t="s">
        <v>327</v>
      </c>
      <c r="D173" s="147" t="n">
        <f aca="false">E173/1.21</f>
        <v>2478.51239669422</v>
      </c>
      <c r="E173" s="51" t="n">
        <v>2999</v>
      </c>
      <c r="F173" s="52" t="n">
        <f aca="false">G173/1.21</f>
        <v>2273.55371900826</v>
      </c>
      <c r="G173" s="120" t="n">
        <v>2751</v>
      </c>
      <c r="H173" s="33"/>
      <c r="I173" s="33" t="str">
        <f aca="false">VLOOKUP(A173,sim,3,FALSE())</f>
        <v>micro</v>
      </c>
    </row>
    <row r="174" customFormat="false" ht="13.5" hidden="false" customHeight="false" outlineLevel="0" collapsed="false">
      <c r="A174" s="149" t="n">
        <v>72360</v>
      </c>
      <c r="B174" s="150" t="s">
        <v>328</v>
      </c>
      <c r="C174" s="151" t="s">
        <v>329</v>
      </c>
      <c r="D174" s="152" t="n">
        <f aca="false">E174/1.21</f>
        <v>1901.65289256198</v>
      </c>
      <c r="E174" s="153" t="n">
        <v>2301</v>
      </c>
      <c r="F174" s="154"/>
      <c r="G174" s="138"/>
      <c r="H174" s="33"/>
      <c r="I174" s="33" t="str">
        <f aca="false">VLOOKUP(A174,sim,3,FALSE())</f>
        <v>klasická</v>
      </c>
    </row>
    <row r="175" customFormat="false" ht="15" hidden="false" customHeight="false" outlineLevel="0" collapsed="false">
      <c r="A175" s="155" t="s">
        <v>330</v>
      </c>
      <c r="B175" s="155"/>
      <c r="C175" s="9"/>
      <c r="D175" s="9"/>
      <c r="F175" s="9"/>
      <c r="G175" s="9"/>
      <c r="H175" s="9"/>
      <c r="I175" s="9"/>
      <c r="J175" s="156"/>
    </row>
    <row r="176" customFormat="false" ht="12.75" hidden="false" customHeight="false" outlineLevel="0" collapsed="false">
      <c r="A176" s="157"/>
      <c r="B176" s="157"/>
      <c r="C176" s="157"/>
      <c r="D176" s="157"/>
      <c r="F176" s="157"/>
      <c r="G176" s="157"/>
      <c r="H176" s="157"/>
      <c r="I176" s="157"/>
      <c r="J176" s="157"/>
    </row>
    <row r="177" customFormat="false" ht="26.25" hidden="false" customHeight="false" outlineLevel="0" collapsed="false">
      <c r="A177" s="2" t="s">
        <v>331</v>
      </c>
      <c r="B177" s="2"/>
      <c r="C177" s="2"/>
      <c r="D177" s="2"/>
      <c r="F177" s="2"/>
      <c r="G177" s="2"/>
      <c r="H177" s="2"/>
      <c r="I177" s="2"/>
      <c r="J177" s="2"/>
    </row>
    <row r="178" customFormat="false" ht="13.5" hidden="false" customHeight="false" outlineLevel="0" collapsed="false"/>
    <row r="179" customFormat="false" ht="24" hidden="false" customHeight="false" outlineLevel="0" collapsed="false">
      <c r="A179" s="4" t="s">
        <v>2</v>
      </c>
      <c r="B179" s="4" t="s">
        <v>3</v>
      </c>
      <c r="C179" s="5" t="s">
        <v>332</v>
      </c>
      <c r="D179" s="6" t="s">
        <v>333</v>
      </c>
      <c r="E179" s="7" t="s">
        <v>333</v>
      </c>
      <c r="F179" s="6" t="s">
        <v>6</v>
      </c>
      <c r="G179" s="7" t="s">
        <v>6</v>
      </c>
    </row>
    <row r="180" customFormat="false" ht="12.75" hidden="false" customHeight="false" outlineLevel="0" collapsed="false">
      <c r="A180" s="10" t="s">
        <v>7</v>
      </c>
      <c r="B180" s="10"/>
      <c r="C180" s="11"/>
      <c r="D180" s="12"/>
      <c r="E180" s="13"/>
      <c r="F180" s="12"/>
      <c r="G180" s="13"/>
    </row>
    <row r="181" customFormat="false" ht="12.75" hidden="false" customHeight="false" outlineLevel="0" collapsed="false">
      <c r="A181" s="10"/>
      <c r="B181" s="10"/>
      <c r="C181" s="11"/>
      <c r="D181" s="12" t="s">
        <v>334</v>
      </c>
      <c r="E181" s="13" t="s">
        <v>334</v>
      </c>
      <c r="F181" s="12"/>
      <c r="G181" s="13"/>
    </row>
    <row r="182" customFormat="false" ht="13.5" hidden="false" customHeight="false" outlineLevel="0" collapsed="false">
      <c r="A182" s="14"/>
      <c r="B182" s="14"/>
      <c r="C182" s="15"/>
      <c r="D182" s="16" t="s">
        <v>335</v>
      </c>
      <c r="E182" s="158" t="s">
        <v>11</v>
      </c>
      <c r="F182" s="16" t="s">
        <v>335</v>
      </c>
      <c r="G182" s="158" t="s">
        <v>11</v>
      </c>
    </row>
    <row r="183" s="48" customFormat="true" ht="12.75" hidden="false" customHeight="false" outlineLevel="0" collapsed="false">
      <c r="A183" s="159" t="n">
        <v>70740</v>
      </c>
      <c r="B183" s="160" t="s">
        <v>336</v>
      </c>
      <c r="C183" s="161" t="s">
        <v>337</v>
      </c>
      <c r="D183" s="162" t="n">
        <v>495.04132231405</v>
      </c>
      <c r="E183" s="51" t="n">
        <v>599</v>
      </c>
      <c r="F183" s="163"/>
      <c r="G183" s="53"/>
    </row>
    <row r="184" s="48" customFormat="true" ht="12.75" hidden="false" customHeight="false" outlineLevel="0" collapsed="false">
      <c r="A184" s="159" t="n">
        <v>70750</v>
      </c>
      <c r="B184" s="160" t="s">
        <v>338</v>
      </c>
      <c r="C184" s="161" t="s">
        <v>339</v>
      </c>
      <c r="D184" s="162" t="n">
        <v>1073.55371900826</v>
      </c>
      <c r="E184" s="51" t="n">
        <v>1299</v>
      </c>
      <c r="F184" s="163" t="n">
        <v>660.330578512397</v>
      </c>
      <c r="G184" s="53" t="n">
        <v>799</v>
      </c>
    </row>
    <row r="185" s="48" customFormat="true" ht="12.75" hidden="false" customHeight="false" outlineLevel="0" collapsed="false">
      <c r="A185" s="159" t="n">
        <v>70760</v>
      </c>
      <c r="B185" s="160" t="s">
        <v>340</v>
      </c>
      <c r="C185" s="161" t="s">
        <v>341</v>
      </c>
      <c r="D185" s="162" t="n">
        <v>2230.57851239669</v>
      </c>
      <c r="E185" s="51" t="n">
        <v>2699</v>
      </c>
      <c r="F185" s="163" t="n">
        <v>1652.06611570248</v>
      </c>
      <c r="G185" s="53" t="n">
        <v>1999</v>
      </c>
    </row>
    <row r="186" s="48" customFormat="true" ht="13.5" hidden="false" customHeight="false" outlineLevel="0" collapsed="false">
      <c r="A186" s="164" t="n">
        <v>70770</v>
      </c>
      <c r="B186" s="165" t="s">
        <v>342</v>
      </c>
      <c r="C186" s="166" t="s">
        <v>343</v>
      </c>
      <c r="D186" s="167" t="n">
        <v>3057.02479338843</v>
      </c>
      <c r="E186" s="168" t="n">
        <v>3699</v>
      </c>
      <c r="F186" s="169" t="n">
        <v>2230.57851239669</v>
      </c>
      <c r="G186" s="170" t="n">
        <v>2699</v>
      </c>
    </row>
    <row r="187" customFormat="false" ht="12.75" hidden="false" customHeight="false" outlineLevel="0" collapsed="false">
      <c r="A187" s="171" t="n">
        <v>800920</v>
      </c>
      <c r="B187" s="172"/>
      <c r="C187" s="131" t="s">
        <v>344</v>
      </c>
      <c r="D187" s="83" t="n">
        <f aca="false">E187/1.21</f>
        <v>2147.93388429752</v>
      </c>
      <c r="E187" s="173" t="n">
        <v>2599</v>
      </c>
      <c r="F187" s="174"/>
      <c r="G187" s="175"/>
    </row>
    <row r="188" customFormat="false" ht="12.75" hidden="false" customHeight="false" outlineLevel="0" collapsed="false">
      <c r="A188" s="176" t="n">
        <v>800940</v>
      </c>
      <c r="B188" s="177"/>
      <c r="C188" s="178" t="s">
        <v>345</v>
      </c>
      <c r="D188" s="87" t="n">
        <f aca="false">E188/1.21</f>
        <v>1404.13223140496</v>
      </c>
      <c r="E188" s="51" t="n">
        <v>1699</v>
      </c>
      <c r="F188" s="163"/>
      <c r="G188" s="53"/>
    </row>
    <row r="189" s="48" customFormat="true" ht="12.75" hidden="false" customHeight="false" outlineLevel="0" collapsed="false">
      <c r="A189" s="176" t="n">
        <v>800930</v>
      </c>
      <c r="B189" s="177" t="s">
        <v>346</v>
      </c>
      <c r="C189" s="178" t="s">
        <v>347</v>
      </c>
      <c r="D189" s="87" t="n">
        <f aca="false">E189/1.21</f>
        <v>1817.35537190083</v>
      </c>
      <c r="E189" s="51" t="n">
        <v>2199</v>
      </c>
      <c r="F189" s="163"/>
      <c r="G189" s="53"/>
    </row>
    <row r="190" customFormat="false" ht="12.75" hidden="false" customHeight="false" outlineLevel="0" collapsed="false">
      <c r="A190" s="176" t="n">
        <v>800950</v>
      </c>
      <c r="B190" s="179"/>
      <c r="C190" s="178" t="s">
        <v>348</v>
      </c>
      <c r="D190" s="87" t="n">
        <f aca="false">E190/1.21</f>
        <v>2395.86776859504</v>
      </c>
      <c r="E190" s="51" t="n">
        <v>2899</v>
      </c>
      <c r="F190" s="163"/>
      <c r="G190" s="53"/>
    </row>
    <row r="191" customFormat="false" ht="13.5" hidden="false" customHeight="false" outlineLevel="0" collapsed="false">
      <c r="A191" s="180" t="n">
        <v>802020</v>
      </c>
      <c r="B191" s="181"/>
      <c r="C191" s="182" t="s">
        <v>349</v>
      </c>
      <c r="D191" s="183" t="n">
        <f aca="false">E191/1.21</f>
        <v>1404.13223140496</v>
      </c>
      <c r="E191" s="184" t="n">
        <v>1699</v>
      </c>
      <c r="F191" s="185"/>
      <c r="G191" s="186"/>
    </row>
    <row r="193" customFormat="false" ht="26.25" hidden="false" customHeight="false" outlineLevel="0" collapsed="false">
      <c r="A193" s="2" t="s">
        <v>350</v>
      </c>
      <c r="B193" s="2"/>
      <c r="C193" s="2"/>
    </row>
    <row r="194" customFormat="false" ht="13.5" hidden="false" customHeight="false" outlineLevel="0" collapsed="false"/>
    <row r="195" customFormat="false" ht="12.75" hidden="false" customHeight="false" outlineLevel="0" collapsed="false">
      <c r="A195" s="187" t="s">
        <v>2</v>
      </c>
      <c r="B195" s="187" t="s">
        <v>3</v>
      </c>
      <c r="C195" s="187" t="s">
        <v>351</v>
      </c>
      <c r="D195" s="188"/>
      <c r="E195" s="189" t="s">
        <v>352</v>
      </c>
      <c r="F195" s="189" t="s">
        <v>352</v>
      </c>
    </row>
    <row r="196" customFormat="false" ht="13.5" hidden="false" customHeight="false" outlineLevel="0" collapsed="false">
      <c r="A196" s="190" t="s">
        <v>7</v>
      </c>
      <c r="B196" s="190"/>
      <c r="C196" s="190"/>
      <c r="D196" s="191"/>
      <c r="E196" s="192" t="s">
        <v>10</v>
      </c>
      <c r="F196" s="192" t="s">
        <v>11</v>
      </c>
    </row>
    <row r="197" customFormat="false" ht="15" hidden="false" customHeight="false" outlineLevel="0" collapsed="false">
      <c r="A197" s="193" t="n">
        <v>805000</v>
      </c>
      <c r="B197" s="194" t="s">
        <v>353</v>
      </c>
      <c r="C197" s="195" t="s">
        <v>354</v>
      </c>
      <c r="D197" s="196" t="s">
        <v>355</v>
      </c>
      <c r="E197" s="30" t="n">
        <v>1649</v>
      </c>
      <c r="F197" s="197" t="n">
        <f aca="false">E197*1.21</f>
        <v>1995.29</v>
      </c>
    </row>
    <row r="198" customFormat="false" ht="15" hidden="false" customHeight="false" outlineLevel="0" collapsed="false">
      <c r="A198" s="198" t="n">
        <v>805001</v>
      </c>
      <c r="B198" s="145" t="s">
        <v>356</v>
      </c>
      <c r="C198" s="199" t="s">
        <v>357</v>
      </c>
      <c r="D198" s="200" t="s">
        <v>358</v>
      </c>
      <c r="E198" s="40" t="n">
        <v>3500</v>
      </c>
      <c r="F198" s="201" t="n">
        <f aca="false">E198*1.21</f>
        <v>4235</v>
      </c>
    </row>
    <row r="199" customFormat="false" ht="15" hidden="false" customHeight="false" outlineLevel="0" collapsed="false">
      <c r="A199" s="198" t="n">
        <v>805003</v>
      </c>
      <c r="B199" s="145" t="s">
        <v>359</v>
      </c>
      <c r="C199" s="199" t="s">
        <v>360</v>
      </c>
      <c r="D199" s="200" t="s">
        <v>361</v>
      </c>
      <c r="E199" s="40" t="n">
        <v>8150</v>
      </c>
      <c r="F199" s="201" t="n">
        <f aca="false">E199*1.21</f>
        <v>9861.5</v>
      </c>
    </row>
    <row r="200" customFormat="false" ht="15" hidden="false" customHeight="false" outlineLevel="0" collapsed="false">
      <c r="A200" s="198" t="n">
        <v>805004</v>
      </c>
      <c r="B200" s="145" t="s">
        <v>362</v>
      </c>
      <c r="C200" s="199" t="s">
        <v>363</v>
      </c>
      <c r="D200" s="200" t="s">
        <v>364</v>
      </c>
      <c r="E200" s="40" t="n">
        <v>8995</v>
      </c>
      <c r="F200" s="201" t="n">
        <f aca="false">E200*1.21</f>
        <v>10883.95</v>
      </c>
    </row>
    <row r="201" customFormat="false" ht="15" hidden="false" customHeight="false" outlineLevel="0" collapsed="false">
      <c r="A201" s="198" t="n">
        <v>805005</v>
      </c>
      <c r="B201" s="145" t="s">
        <v>365</v>
      </c>
      <c r="C201" s="199" t="s">
        <v>366</v>
      </c>
      <c r="D201" s="200" t="s">
        <v>367</v>
      </c>
      <c r="E201" s="40" t="n">
        <v>3695</v>
      </c>
      <c r="F201" s="201" t="n">
        <f aca="false">E201*1.21</f>
        <v>4470.95</v>
      </c>
    </row>
    <row r="202" customFormat="false" ht="15.75" hidden="false" customHeight="false" outlineLevel="0" collapsed="false">
      <c r="A202" s="202" t="n">
        <v>805006</v>
      </c>
      <c r="B202" s="150" t="s">
        <v>368</v>
      </c>
      <c r="C202" s="203" t="s">
        <v>369</v>
      </c>
      <c r="D202" s="204" t="s">
        <v>370</v>
      </c>
      <c r="E202" s="205" t="n">
        <v>1</v>
      </c>
      <c r="F202" s="206" t="n">
        <f aca="false">E202*1.21</f>
        <v>1.21</v>
      </c>
    </row>
  </sheetData>
  <mergeCells count="5">
    <mergeCell ref="A1:J1"/>
    <mergeCell ref="A2:J2"/>
    <mergeCell ref="H3:J3"/>
    <mergeCell ref="A141:J141"/>
    <mergeCell ref="A148:F148"/>
  </mergeCells>
  <conditionalFormatting sqref="C127:C139">
    <cfRule type="expression" priority="2" aboveAverage="0" equalAverage="0" bottom="0" percent="0" rank="0" text="" dxfId="0">
      <formula>AND(COUNTIF($C$127:$C$139,C127)&gt;1,NOT(ISBLANK(C127)))</formula>
    </cfRule>
  </conditionalFormatting>
  <conditionalFormatting sqref="C128:C139">
    <cfRule type="expression" priority="3" aboveAverage="0" equalAverage="0" bottom="0" percent="0" rank="0" text="" dxfId="1">
      <formula>AND(COUNTIF($C$128:$C$139,C128)&gt;1,NOT(ISBLANK(C128)))</formula>
    </cfRule>
  </conditionalFormatting>
  <printOptions headings="false" gridLines="false" gridLinesSet="true" horizontalCentered="true" verticalCentered="false"/>
  <pageMargins left="0" right="0" top="0.433333333333333" bottom="0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1"/>
  <sheetViews>
    <sheetView showFormulas="false" showGridLines="true" showRowColHeaders="true" showZeros="true" rightToLeft="false" tabSelected="false" showOutlineSymbols="true" defaultGridColor="true" view="normal" topLeftCell="A511" colorId="64" zoomScale="100" zoomScaleNormal="100" zoomScalePageLayoutView="100" workbookViewId="0">
      <selection pane="topLeft" activeCell="C543" activeCellId="0" sqref="C5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0" t="n">
        <v>110040</v>
      </c>
      <c r="B1" s="0" t="s">
        <v>371</v>
      </c>
      <c r="C1" s="0" t="s">
        <v>372</v>
      </c>
    </row>
    <row r="2" customFormat="false" ht="12.75" hidden="false" customHeight="false" outlineLevel="0" collapsed="false">
      <c r="A2" s="0" t="n">
        <v>110050</v>
      </c>
      <c r="B2" s="0" t="s">
        <v>373</v>
      </c>
      <c r="C2" s="0" t="s">
        <v>372</v>
      </c>
    </row>
    <row r="3" customFormat="false" ht="12.75" hidden="false" customHeight="false" outlineLevel="0" collapsed="false">
      <c r="A3" s="0" t="n">
        <v>110060</v>
      </c>
      <c r="B3" s="0" t="s">
        <v>374</v>
      </c>
      <c r="C3" s="0" t="s">
        <v>375</v>
      </c>
    </row>
    <row r="4" customFormat="false" ht="12.75" hidden="false" customHeight="false" outlineLevel="0" collapsed="false">
      <c r="A4" s="0" t="n">
        <v>110070</v>
      </c>
      <c r="B4" s="0" t="s">
        <v>376</v>
      </c>
      <c r="C4" s="0" t="s">
        <v>372</v>
      </c>
    </row>
    <row r="5" customFormat="false" ht="12.75" hidden="false" customHeight="false" outlineLevel="0" collapsed="false">
      <c r="A5" s="0" t="n">
        <v>110120</v>
      </c>
      <c r="B5" s="0" t="s">
        <v>377</v>
      </c>
      <c r="C5" s="48" t="s">
        <v>372</v>
      </c>
    </row>
    <row r="6" customFormat="false" ht="12.75" hidden="false" customHeight="false" outlineLevel="0" collapsed="false">
      <c r="A6" s="0" t="n">
        <v>110130</v>
      </c>
      <c r="B6" s="0" t="s">
        <v>378</v>
      </c>
      <c r="C6" s="48" t="s">
        <v>375</v>
      </c>
    </row>
    <row r="7" customFormat="false" ht="12.75" hidden="false" customHeight="false" outlineLevel="0" collapsed="false">
      <c r="A7" s="0" t="n">
        <v>110100</v>
      </c>
      <c r="B7" s="0" t="s">
        <v>379</v>
      </c>
      <c r="C7" s="48" t="s">
        <v>375</v>
      </c>
    </row>
    <row r="8" customFormat="false" ht="12.75" hidden="false" customHeight="false" outlineLevel="0" collapsed="false">
      <c r="A8" s="0" t="n">
        <v>110090</v>
      </c>
      <c r="B8" s="0" t="s">
        <v>380</v>
      </c>
      <c r="C8" s="48" t="s">
        <v>375</v>
      </c>
    </row>
    <row r="9" customFormat="false" ht="12.75" hidden="false" customHeight="false" outlineLevel="0" collapsed="false">
      <c r="A9" s="0" t="n">
        <v>110080</v>
      </c>
      <c r="B9" s="0" t="s">
        <v>381</v>
      </c>
      <c r="C9" s="48" t="s">
        <v>375</v>
      </c>
    </row>
    <row r="10" customFormat="false" ht="12.75" hidden="false" customHeight="false" outlineLevel="0" collapsed="false">
      <c r="A10" s="0" t="n">
        <v>110110</v>
      </c>
      <c r="B10" s="0" t="s">
        <v>382</v>
      </c>
      <c r="C10" s="48" t="s">
        <v>375</v>
      </c>
    </row>
    <row r="11" customFormat="false" ht="12.75" hidden="false" customHeight="false" outlineLevel="0" collapsed="false">
      <c r="A11" s="0" t="n">
        <v>110130</v>
      </c>
      <c r="B11" s="0" t="s">
        <v>378</v>
      </c>
      <c r="C11" s="48" t="s">
        <v>375</v>
      </c>
    </row>
    <row r="12" customFormat="false" ht="12.75" hidden="false" customHeight="false" outlineLevel="0" collapsed="false">
      <c r="A12" s="0" t="n">
        <v>300590</v>
      </c>
      <c r="B12" s="48" t="s">
        <v>383</v>
      </c>
      <c r="C12" s="48" t="s">
        <v>372</v>
      </c>
    </row>
    <row r="13" customFormat="false" ht="12.75" hidden="false" customHeight="false" outlineLevel="0" collapsed="false">
      <c r="A13" s="0" t="n">
        <v>300591</v>
      </c>
      <c r="B13" s="48" t="s">
        <v>384</v>
      </c>
      <c r="C13" s="48" t="s">
        <v>372</v>
      </c>
    </row>
    <row r="14" s="32" customFormat="true" ht="12.75" hidden="false" customHeight="false" outlineLevel="0" collapsed="false">
      <c r="A14" s="32" t="n">
        <v>300710</v>
      </c>
      <c r="B14" s="32" t="s">
        <v>385</v>
      </c>
      <c r="C14" s="48" t="s">
        <v>372</v>
      </c>
    </row>
    <row r="15" s="32" customFormat="true" ht="12.75" hidden="false" customHeight="false" outlineLevel="0" collapsed="false">
      <c r="A15" s="32" t="n">
        <v>300720</v>
      </c>
      <c r="B15" s="32" t="s">
        <v>386</v>
      </c>
      <c r="C15" s="0" t="s">
        <v>375</v>
      </c>
    </row>
    <row r="16" s="32" customFormat="true" ht="12.75" hidden="false" customHeight="false" outlineLevel="0" collapsed="false">
      <c r="A16" s="32" t="n">
        <v>300721</v>
      </c>
      <c r="B16" s="32" t="s">
        <v>386</v>
      </c>
      <c r="C16" s="0" t="s">
        <v>375</v>
      </c>
    </row>
    <row r="17" customFormat="false" ht="12.75" hidden="false" customHeight="false" outlineLevel="0" collapsed="false">
      <c r="A17" s="0" t="n">
        <v>500760</v>
      </c>
      <c r="B17" s="0" t="s">
        <v>387</v>
      </c>
      <c r="C17" s="0" t="s">
        <v>375</v>
      </c>
    </row>
    <row r="18" customFormat="false" ht="12.75" hidden="false" customHeight="false" outlineLevel="0" collapsed="false">
      <c r="A18" s="0" t="n">
        <v>500970</v>
      </c>
      <c r="B18" s="0" t="s">
        <v>388</v>
      </c>
      <c r="C18" s="0" t="s">
        <v>375</v>
      </c>
    </row>
    <row r="19" customFormat="false" ht="12.75" hidden="false" customHeight="false" outlineLevel="0" collapsed="false">
      <c r="A19" s="0" t="n">
        <v>501120</v>
      </c>
      <c r="B19" s="48" t="s">
        <v>389</v>
      </c>
      <c r="C19" s="0" t="s">
        <v>375</v>
      </c>
    </row>
    <row r="20" customFormat="false" ht="12.75" hidden="false" customHeight="false" outlineLevel="0" collapsed="false">
      <c r="A20" s="0" t="n">
        <v>500790</v>
      </c>
      <c r="B20" s="0" t="s">
        <v>390</v>
      </c>
      <c r="C20" s="0" t="s">
        <v>375</v>
      </c>
    </row>
    <row r="21" customFormat="false" ht="12.75" hidden="false" customHeight="false" outlineLevel="0" collapsed="false">
      <c r="A21" s="0" t="n">
        <v>500800</v>
      </c>
      <c r="B21" s="0" t="s">
        <v>391</v>
      </c>
      <c r="C21" s="0" t="s">
        <v>375</v>
      </c>
    </row>
    <row r="22" customFormat="false" ht="12.75" hidden="false" customHeight="false" outlineLevel="0" collapsed="false">
      <c r="A22" s="0" t="n">
        <v>500870</v>
      </c>
      <c r="B22" s="0" t="s">
        <v>392</v>
      </c>
      <c r="C22" s="0" t="s">
        <v>393</v>
      </c>
    </row>
    <row r="23" customFormat="false" ht="12.75" hidden="false" customHeight="false" outlineLevel="0" collapsed="false">
      <c r="A23" s="0" t="n">
        <v>500880</v>
      </c>
      <c r="B23" s="0" t="s">
        <v>394</v>
      </c>
      <c r="C23" s="0" t="s">
        <v>393</v>
      </c>
    </row>
    <row r="24" customFormat="false" ht="12.75" hidden="false" customHeight="false" outlineLevel="0" collapsed="false">
      <c r="A24" s="0" t="n">
        <v>500890</v>
      </c>
      <c r="B24" s="0" t="s">
        <v>395</v>
      </c>
      <c r="C24" s="0" t="s">
        <v>393</v>
      </c>
    </row>
    <row r="25" customFormat="false" ht="12.75" hidden="false" customHeight="false" outlineLevel="0" collapsed="false">
      <c r="A25" s="0" t="n">
        <v>500900</v>
      </c>
      <c r="B25" s="0" t="s">
        <v>396</v>
      </c>
      <c r="C25" s="0" t="s">
        <v>393</v>
      </c>
    </row>
    <row r="26" customFormat="false" ht="12.75" hidden="false" customHeight="false" outlineLevel="0" collapsed="false">
      <c r="A26" s="0" t="n">
        <v>500910</v>
      </c>
      <c r="B26" s="0" t="s">
        <v>397</v>
      </c>
      <c r="C26" s="0" t="s">
        <v>393</v>
      </c>
    </row>
    <row r="27" customFormat="false" ht="12.75" hidden="false" customHeight="false" outlineLevel="0" collapsed="false">
      <c r="A27" s="0" t="n">
        <v>500920</v>
      </c>
      <c r="B27" s="0" t="s">
        <v>398</v>
      </c>
      <c r="C27" s="0" t="s">
        <v>393</v>
      </c>
    </row>
    <row r="28" customFormat="false" ht="12.75" hidden="false" customHeight="false" outlineLevel="0" collapsed="false">
      <c r="A28" s="0" t="n">
        <v>501080</v>
      </c>
      <c r="B28" s="0" t="s">
        <v>399</v>
      </c>
      <c r="C28" s="0" t="s">
        <v>393</v>
      </c>
    </row>
    <row r="29" customFormat="false" ht="12.75" hidden="false" customHeight="false" outlineLevel="0" collapsed="false">
      <c r="A29" s="0" t="n">
        <v>501100</v>
      </c>
      <c r="B29" s="0" t="s">
        <v>400</v>
      </c>
      <c r="C29" s="0" t="s">
        <v>393</v>
      </c>
    </row>
    <row r="30" customFormat="false" ht="12.75" hidden="false" customHeight="false" outlineLevel="0" collapsed="false">
      <c r="A30" s="0" t="n">
        <v>501110</v>
      </c>
      <c r="B30" s="0" t="s">
        <v>401</v>
      </c>
      <c r="C30" s="0" t="s">
        <v>393</v>
      </c>
    </row>
    <row r="31" customFormat="false" ht="12.75" hidden="false" customHeight="false" outlineLevel="0" collapsed="false">
      <c r="A31" s="0" t="n">
        <v>501090</v>
      </c>
      <c r="B31" s="0" t="s">
        <v>402</v>
      </c>
      <c r="C31" s="0" t="s">
        <v>393</v>
      </c>
    </row>
    <row r="32" customFormat="false" ht="12.75" hidden="false" customHeight="false" outlineLevel="0" collapsed="false">
      <c r="A32" s="0" t="n">
        <v>500990</v>
      </c>
      <c r="B32" s="0" t="s">
        <v>403</v>
      </c>
      <c r="C32" s="0" t="s">
        <v>393</v>
      </c>
    </row>
    <row r="33" customFormat="false" ht="12.75" hidden="false" customHeight="false" outlineLevel="0" collapsed="false">
      <c r="A33" s="0" t="n">
        <v>500980</v>
      </c>
      <c r="B33" s="0" t="s">
        <v>404</v>
      </c>
      <c r="C33" s="0" t="s">
        <v>393</v>
      </c>
    </row>
    <row r="34" customFormat="false" ht="12.75" hidden="false" customHeight="false" outlineLevel="0" collapsed="false">
      <c r="A34" s="0" t="n">
        <v>501000</v>
      </c>
      <c r="B34" s="0" t="s">
        <v>405</v>
      </c>
      <c r="C34" s="0" t="s">
        <v>393</v>
      </c>
    </row>
    <row r="35" customFormat="false" ht="12.75" hidden="false" customHeight="false" outlineLevel="0" collapsed="false">
      <c r="A35" s="0" t="n">
        <v>501050</v>
      </c>
      <c r="B35" s="0" t="s">
        <v>406</v>
      </c>
      <c r="C35" s="0" t="s">
        <v>393</v>
      </c>
    </row>
    <row r="36" customFormat="false" ht="12.75" hidden="false" customHeight="false" outlineLevel="0" collapsed="false">
      <c r="A36" s="0" t="n">
        <v>501040</v>
      </c>
      <c r="B36" s="0" t="s">
        <v>407</v>
      </c>
      <c r="C36" s="0" t="s">
        <v>393</v>
      </c>
    </row>
    <row r="37" customFormat="false" ht="12.75" hidden="false" customHeight="false" outlineLevel="0" collapsed="false">
      <c r="A37" s="0" t="n">
        <v>501060</v>
      </c>
      <c r="B37" s="0" t="s">
        <v>408</v>
      </c>
      <c r="C37" s="0" t="s">
        <v>393</v>
      </c>
    </row>
    <row r="38" customFormat="false" ht="12.75" hidden="false" customHeight="false" outlineLevel="0" collapsed="false">
      <c r="A38" s="0" t="n">
        <v>501070</v>
      </c>
      <c r="B38" s="0" t="s">
        <v>409</v>
      </c>
      <c r="C38" s="0" t="s">
        <v>393</v>
      </c>
    </row>
    <row r="39" customFormat="false" ht="12.75" hidden="false" customHeight="false" outlineLevel="0" collapsed="false">
      <c r="A39" s="0" t="n">
        <v>501250</v>
      </c>
      <c r="B39" s="0" t="s">
        <v>410</v>
      </c>
      <c r="C39" s="0" t="s">
        <v>393</v>
      </c>
    </row>
    <row r="40" customFormat="false" ht="12.75" hidden="false" customHeight="false" outlineLevel="0" collapsed="false">
      <c r="A40" s="0" t="n">
        <v>501210</v>
      </c>
      <c r="B40" s="0" t="s">
        <v>411</v>
      </c>
      <c r="C40" s="0" t="s">
        <v>393</v>
      </c>
    </row>
    <row r="41" customFormat="false" ht="12.75" hidden="false" customHeight="false" outlineLevel="0" collapsed="false">
      <c r="A41" s="0" t="n">
        <v>501200</v>
      </c>
      <c r="B41" s="0" t="s">
        <v>412</v>
      </c>
      <c r="C41" s="0" t="s">
        <v>393</v>
      </c>
    </row>
    <row r="42" customFormat="false" ht="12.75" hidden="false" customHeight="false" outlineLevel="0" collapsed="false">
      <c r="A42" s="0" t="n">
        <v>501220</v>
      </c>
      <c r="B42" s="0" t="s">
        <v>413</v>
      </c>
      <c r="C42" s="0" t="s">
        <v>393</v>
      </c>
    </row>
    <row r="43" customFormat="false" ht="12.75" hidden="false" customHeight="false" outlineLevel="0" collapsed="false">
      <c r="A43" s="0" t="n">
        <v>501240</v>
      </c>
      <c r="B43" s="0" t="s">
        <v>414</v>
      </c>
      <c r="C43" s="0" t="s">
        <v>393</v>
      </c>
    </row>
    <row r="44" customFormat="false" ht="12.75" hidden="false" customHeight="false" outlineLevel="0" collapsed="false">
      <c r="A44" s="0" t="n">
        <v>501230</v>
      </c>
      <c r="B44" s="0" t="s">
        <v>415</v>
      </c>
      <c r="C44" s="0" t="s">
        <v>393</v>
      </c>
    </row>
    <row r="45" customFormat="false" ht="12.75" hidden="false" customHeight="false" outlineLevel="0" collapsed="false">
      <c r="A45" s="0" t="n">
        <v>501280</v>
      </c>
      <c r="B45" s="0" t="s">
        <v>416</v>
      </c>
      <c r="C45" s="0" t="s">
        <v>393</v>
      </c>
    </row>
    <row r="46" customFormat="false" ht="12.75" hidden="false" customHeight="false" outlineLevel="0" collapsed="false">
      <c r="A46" s="0" t="n">
        <v>501290</v>
      </c>
      <c r="B46" s="0" t="s">
        <v>417</v>
      </c>
      <c r="C46" s="0" t="s">
        <v>393</v>
      </c>
    </row>
    <row r="47" customFormat="false" ht="12.75" hidden="false" customHeight="false" outlineLevel="0" collapsed="false">
      <c r="A47" s="0" t="n">
        <v>501270</v>
      </c>
      <c r="B47" s="0" t="s">
        <v>418</v>
      </c>
      <c r="C47" s="0" t="s">
        <v>393</v>
      </c>
    </row>
    <row r="48" customFormat="false" ht="12.75" hidden="false" customHeight="false" outlineLevel="0" collapsed="false">
      <c r="A48" s="0" t="n">
        <v>501260</v>
      </c>
      <c r="B48" s="0" t="s">
        <v>419</v>
      </c>
      <c r="C48" s="0" t="s">
        <v>393</v>
      </c>
    </row>
    <row r="49" customFormat="false" ht="12.75" hidden="false" customHeight="false" outlineLevel="0" collapsed="false">
      <c r="A49" s="0" t="n">
        <v>501350</v>
      </c>
      <c r="B49" s="0" t="s">
        <v>420</v>
      </c>
      <c r="C49" s="0" t="s">
        <v>393</v>
      </c>
    </row>
    <row r="50" customFormat="false" ht="12.75" hidden="false" customHeight="false" outlineLevel="0" collapsed="false">
      <c r="A50" s="0" t="n">
        <v>501351</v>
      </c>
      <c r="B50" s="0" t="s">
        <v>421</v>
      </c>
      <c r="C50" s="0" t="s">
        <v>393</v>
      </c>
    </row>
    <row r="51" customFormat="false" ht="12.75" hidden="false" customHeight="false" outlineLevel="0" collapsed="false">
      <c r="A51" s="0" t="n">
        <v>501352</v>
      </c>
      <c r="B51" s="0" t="s">
        <v>422</v>
      </c>
      <c r="C51" s="0" t="s">
        <v>393</v>
      </c>
    </row>
    <row r="52" customFormat="false" ht="12.75" hidden="false" customHeight="false" outlineLevel="0" collapsed="false">
      <c r="A52" s="0" t="n">
        <v>501500</v>
      </c>
      <c r="B52" s="0" t="s">
        <v>423</v>
      </c>
      <c r="C52" s="0" t="s">
        <v>393</v>
      </c>
    </row>
    <row r="53" customFormat="false" ht="12.75" hidden="false" customHeight="false" outlineLevel="0" collapsed="false">
      <c r="A53" s="0" t="n">
        <v>501360</v>
      </c>
      <c r="B53" s="0" t="s">
        <v>424</v>
      </c>
      <c r="C53" s="0" t="s">
        <v>393</v>
      </c>
    </row>
    <row r="54" customFormat="false" ht="12.75" hidden="false" customHeight="false" outlineLevel="0" collapsed="false">
      <c r="A54" s="0" t="n">
        <v>501361</v>
      </c>
      <c r="B54" s="0" t="s">
        <v>425</v>
      </c>
      <c r="C54" s="0" t="s">
        <v>393</v>
      </c>
    </row>
    <row r="55" customFormat="false" ht="12.75" hidden="false" customHeight="false" outlineLevel="0" collapsed="false">
      <c r="A55" s="0" t="n">
        <v>501362</v>
      </c>
      <c r="B55" s="0" t="s">
        <v>426</v>
      </c>
      <c r="C55" s="0" t="s">
        <v>393</v>
      </c>
    </row>
    <row r="56" customFormat="false" ht="12.75" hidden="false" customHeight="false" outlineLevel="0" collapsed="false">
      <c r="A56" s="0" t="n">
        <v>501363</v>
      </c>
      <c r="B56" s="0" t="s">
        <v>427</v>
      </c>
      <c r="C56" s="0" t="s">
        <v>393</v>
      </c>
    </row>
    <row r="57" customFormat="false" ht="12.75" hidden="false" customHeight="false" outlineLevel="0" collapsed="false">
      <c r="A57" s="0" t="n">
        <v>501370</v>
      </c>
      <c r="B57" s="0" t="s">
        <v>428</v>
      </c>
      <c r="C57" s="0" t="s">
        <v>393</v>
      </c>
    </row>
    <row r="58" customFormat="false" ht="12.75" hidden="false" customHeight="false" outlineLevel="0" collapsed="false">
      <c r="A58" s="0" t="n">
        <v>501380</v>
      </c>
      <c r="B58" s="0" t="s">
        <v>429</v>
      </c>
      <c r="C58" s="0" t="s">
        <v>393</v>
      </c>
    </row>
    <row r="59" customFormat="false" ht="12.75" hidden="false" customHeight="false" outlineLevel="0" collapsed="false">
      <c r="A59" s="0" t="n">
        <v>501381</v>
      </c>
      <c r="B59" s="0" t="s">
        <v>430</v>
      </c>
      <c r="C59" s="0" t="s">
        <v>393</v>
      </c>
    </row>
    <row r="60" customFormat="false" ht="14.25" hidden="false" customHeight="true" outlineLevel="0" collapsed="false">
      <c r="A60" s="0" t="n">
        <v>501390</v>
      </c>
      <c r="B60" s="0" t="s">
        <v>431</v>
      </c>
      <c r="C60" s="0" t="s">
        <v>393</v>
      </c>
    </row>
    <row r="61" customFormat="false" ht="14.25" hidden="false" customHeight="true" outlineLevel="0" collapsed="false">
      <c r="A61" s="0" t="n">
        <v>501422</v>
      </c>
      <c r="B61" s="0" t="s">
        <v>432</v>
      </c>
      <c r="C61" s="0" t="s">
        <v>393</v>
      </c>
    </row>
    <row r="62" customFormat="false" ht="14.25" hidden="false" customHeight="true" outlineLevel="0" collapsed="false">
      <c r="A62" s="0" t="n">
        <v>501420</v>
      </c>
      <c r="B62" s="0" t="s">
        <v>433</v>
      </c>
      <c r="C62" s="0" t="s">
        <v>393</v>
      </c>
    </row>
    <row r="63" customFormat="false" ht="14.25" hidden="false" customHeight="true" outlineLevel="0" collapsed="false">
      <c r="A63" s="0" t="n">
        <v>501421</v>
      </c>
      <c r="B63" s="0" t="s">
        <v>434</v>
      </c>
      <c r="C63" s="0" t="s">
        <v>393</v>
      </c>
    </row>
    <row r="64" customFormat="false" ht="12.75" hidden="false" customHeight="false" outlineLevel="0" collapsed="false">
      <c r="A64" s="0" t="n">
        <v>501431</v>
      </c>
      <c r="B64" s="0" t="s">
        <v>435</v>
      </c>
      <c r="C64" s="0" t="s">
        <v>393</v>
      </c>
    </row>
    <row r="65" customFormat="false" ht="12.75" hidden="false" customHeight="false" outlineLevel="0" collapsed="false">
      <c r="A65" s="0" t="n">
        <v>501430</v>
      </c>
      <c r="B65" s="0" t="s">
        <v>436</v>
      </c>
      <c r="C65" s="0" t="s">
        <v>393</v>
      </c>
    </row>
    <row r="66" customFormat="false" ht="12.75" hidden="false" customHeight="false" outlineLevel="0" collapsed="false">
      <c r="A66" s="0" t="n">
        <v>501432</v>
      </c>
      <c r="B66" s="0" t="s">
        <v>437</v>
      </c>
      <c r="C66" s="0" t="s">
        <v>393</v>
      </c>
    </row>
    <row r="67" customFormat="false" ht="12.75" hidden="false" customHeight="false" outlineLevel="0" collapsed="false">
      <c r="A67" s="0" t="n">
        <v>501140</v>
      </c>
      <c r="B67" s="0" t="s">
        <v>438</v>
      </c>
      <c r="C67" s="0" t="s">
        <v>393</v>
      </c>
    </row>
    <row r="68" customFormat="false" ht="12.75" hidden="false" customHeight="false" outlineLevel="0" collapsed="false">
      <c r="A68" s="0" t="n">
        <v>501130</v>
      </c>
      <c r="B68" s="0" t="s">
        <v>439</v>
      </c>
      <c r="C68" s="0" t="s">
        <v>393</v>
      </c>
    </row>
    <row r="69" customFormat="false" ht="12.75" hidden="false" customHeight="false" outlineLevel="0" collapsed="false">
      <c r="A69" s="0" t="n">
        <v>501160</v>
      </c>
      <c r="B69" s="0" t="s">
        <v>440</v>
      </c>
      <c r="C69" s="0" t="s">
        <v>393</v>
      </c>
    </row>
    <row r="70" customFormat="false" ht="12.75" hidden="false" customHeight="false" outlineLevel="0" collapsed="false">
      <c r="A70" s="0" t="n">
        <v>501150</v>
      </c>
      <c r="B70" s="0" t="s">
        <v>441</v>
      </c>
      <c r="C70" s="0" t="s">
        <v>393</v>
      </c>
    </row>
    <row r="71" customFormat="false" ht="12.75" hidden="false" customHeight="false" outlineLevel="0" collapsed="false">
      <c r="A71" s="0" t="n">
        <v>501170</v>
      </c>
      <c r="B71" s="0" t="s">
        <v>442</v>
      </c>
      <c r="C71" s="0" t="s">
        <v>393</v>
      </c>
    </row>
    <row r="72" customFormat="false" ht="12.75" hidden="false" customHeight="false" outlineLevel="0" collapsed="false">
      <c r="A72" s="0" t="n">
        <v>501180</v>
      </c>
      <c r="B72" s="0" t="s">
        <v>443</v>
      </c>
      <c r="C72" s="0" t="s">
        <v>393</v>
      </c>
    </row>
    <row r="73" customFormat="false" ht="12.75" hidden="false" customHeight="false" outlineLevel="0" collapsed="false">
      <c r="A73" s="0" t="n">
        <v>501190</v>
      </c>
      <c r="B73" s="0" t="s">
        <v>444</v>
      </c>
      <c r="C73" s="0" t="s">
        <v>393</v>
      </c>
    </row>
    <row r="74" customFormat="false" ht="12.75" hidden="false" customHeight="false" outlineLevel="0" collapsed="false">
      <c r="A74" s="0" t="n">
        <v>501330</v>
      </c>
      <c r="B74" s="0" t="s">
        <v>445</v>
      </c>
      <c r="C74" s="0" t="s">
        <v>393</v>
      </c>
    </row>
    <row r="75" customFormat="false" ht="12.75" hidden="false" customHeight="false" outlineLevel="0" collapsed="false">
      <c r="A75" s="0" t="n">
        <v>501340</v>
      </c>
      <c r="B75" s="0" t="s">
        <v>446</v>
      </c>
      <c r="C75" s="0" t="s">
        <v>393</v>
      </c>
    </row>
    <row r="76" customFormat="false" ht="12.75" hidden="false" customHeight="false" outlineLevel="0" collapsed="false">
      <c r="A76" s="0" t="n">
        <v>501300</v>
      </c>
      <c r="B76" s="0" t="s">
        <v>447</v>
      </c>
      <c r="C76" s="0" t="s">
        <v>393</v>
      </c>
    </row>
    <row r="77" customFormat="false" ht="12.75" hidden="false" customHeight="false" outlineLevel="0" collapsed="false">
      <c r="A77" s="0" t="n">
        <v>501310</v>
      </c>
      <c r="B77" s="0" t="s">
        <v>448</v>
      </c>
      <c r="C77" s="0" t="s">
        <v>393</v>
      </c>
    </row>
    <row r="78" customFormat="false" ht="12.75" hidden="false" customHeight="false" outlineLevel="0" collapsed="false">
      <c r="A78" s="0" t="n">
        <v>501320</v>
      </c>
      <c r="B78" s="0" t="s">
        <v>449</v>
      </c>
      <c r="C78" s="0" t="s">
        <v>393</v>
      </c>
    </row>
    <row r="79" customFormat="false" ht="12.75" hidden="false" customHeight="false" outlineLevel="0" collapsed="false">
      <c r="A79" s="0" t="n">
        <v>501331</v>
      </c>
      <c r="B79" s="0" t="s">
        <v>450</v>
      </c>
      <c r="C79" s="0" t="s">
        <v>393</v>
      </c>
    </row>
    <row r="80" customFormat="false" ht="12.75" hidden="false" customHeight="false" outlineLevel="0" collapsed="false">
      <c r="A80" s="0" t="n">
        <v>501321</v>
      </c>
      <c r="B80" s="0" t="s">
        <v>451</v>
      </c>
      <c r="C80" s="0" t="s">
        <v>393</v>
      </c>
    </row>
    <row r="81" customFormat="false" ht="12.75" hidden="false" customHeight="false" outlineLevel="0" collapsed="false">
      <c r="A81" s="0" t="n">
        <v>400550</v>
      </c>
      <c r="B81" s="0" t="s">
        <v>452</v>
      </c>
      <c r="C81" s="0" t="s">
        <v>372</v>
      </c>
    </row>
    <row r="82" customFormat="false" ht="12.75" hidden="false" customHeight="false" outlineLevel="0" collapsed="false">
      <c r="A82" s="0" t="n">
        <v>400580</v>
      </c>
      <c r="B82" s="0" t="s">
        <v>453</v>
      </c>
      <c r="C82" s="0" t="s">
        <v>372</v>
      </c>
    </row>
    <row r="83" customFormat="false" ht="12.75" hidden="false" customHeight="false" outlineLevel="0" collapsed="false">
      <c r="A83" s="0" t="n">
        <v>300530</v>
      </c>
      <c r="B83" s="0" t="s">
        <v>454</v>
      </c>
      <c r="C83" s="0" t="s">
        <v>372</v>
      </c>
    </row>
    <row r="84" customFormat="false" ht="12.75" hidden="false" customHeight="false" outlineLevel="0" collapsed="false">
      <c r="A84" s="0" t="n">
        <v>300550</v>
      </c>
      <c r="B84" s="0" t="s">
        <v>455</v>
      </c>
      <c r="C84" s="0" t="s">
        <v>372</v>
      </c>
    </row>
    <row r="85" customFormat="false" ht="12.75" hidden="false" customHeight="false" outlineLevel="0" collapsed="false">
      <c r="A85" s="0" t="n">
        <v>300680</v>
      </c>
      <c r="B85" s="48" t="s">
        <v>456</v>
      </c>
      <c r="C85" s="0" t="s">
        <v>372</v>
      </c>
    </row>
    <row r="86" customFormat="false" ht="12.75" hidden="false" customHeight="false" outlineLevel="0" collapsed="false">
      <c r="A86" s="0" t="n">
        <v>300681</v>
      </c>
      <c r="B86" s="48" t="s">
        <v>457</v>
      </c>
      <c r="C86" s="0" t="s">
        <v>372</v>
      </c>
    </row>
    <row r="87" customFormat="false" ht="12.75" hidden="false" customHeight="false" outlineLevel="0" collapsed="false">
      <c r="A87" s="0" t="n">
        <v>300560</v>
      </c>
      <c r="B87" s="0" t="s">
        <v>458</v>
      </c>
      <c r="C87" s="0" t="s">
        <v>372</v>
      </c>
    </row>
    <row r="88" customFormat="false" ht="12.75" hidden="false" customHeight="false" outlineLevel="0" collapsed="false">
      <c r="A88" s="0" t="n">
        <v>300570</v>
      </c>
      <c r="B88" s="0" t="s">
        <v>459</v>
      </c>
      <c r="C88" s="0" t="s">
        <v>372</v>
      </c>
    </row>
    <row r="89" customFormat="false" ht="12.75" hidden="false" customHeight="false" outlineLevel="0" collapsed="false">
      <c r="A89" s="0" t="n">
        <v>300580</v>
      </c>
      <c r="B89" s="0" t="s">
        <v>460</v>
      </c>
      <c r="C89" s="48" t="s">
        <v>461</v>
      </c>
    </row>
    <row r="90" customFormat="false" ht="12.75" hidden="false" customHeight="false" outlineLevel="0" collapsed="false">
      <c r="A90" s="0" t="n">
        <v>300690</v>
      </c>
      <c r="B90" s="0" t="s">
        <v>462</v>
      </c>
      <c r="C90" s="48" t="s">
        <v>463</v>
      </c>
    </row>
    <row r="91" customFormat="false" ht="12.75" hidden="false" customHeight="false" outlineLevel="0" collapsed="false">
      <c r="A91" s="0" t="n">
        <v>300750</v>
      </c>
      <c r="B91" s="0" t="s">
        <v>464</v>
      </c>
      <c r="C91" s="48" t="s">
        <v>463</v>
      </c>
    </row>
    <row r="92" customFormat="false" ht="12.75" hidden="false" customHeight="false" outlineLevel="0" collapsed="false">
      <c r="A92" s="0" t="n">
        <v>300780</v>
      </c>
      <c r="B92" s="0" t="s">
        <v>465</v>
      </c>
      <c r="C92" s="48" t="s">
        <v>466</v>
      </c>
    </row>
    <row r="93" customFormat="false" ht="12.75" hidden="false" customHeight="false" outlineLevel="0" collapsed="false">
      <c r="A93" s="0" t="n">
        <v>300700</v>
      </c>
      <c r="B93" s="48" t="s">
        <v>467</v>
      </c>
      <c r="C93" s="48" t="s">
        <v>468</v>
      </c>
    </row>
    <row r="94" customFormat="false" ht="12.75" hidden="false" customHeight="false" outlineLevel="0" collapsed="false">
      <c r="A94" s="0" t="n">
        <v>300740</v>
      </c>
      <c r="B94" s="48" t="s">
        <v>469</v>
      </c>
      <c r="C94" s="48" t="s">
        <v>470</v>
      </c>
    </row>
    <row r="95" customFormat="false" ht="12.75" hidden="false" customHeight="false" outlineLevel="0" collapsed="false">
      <c r="A95" s="0" t="n">
        <v>300540</v>
      </c>
      <c r="B95" s="0" t="s">
        <v>471</v>
      </c>
      <c r="C95" s="0" t="s">
        <v>372</v>
      </c>
    </row>
    <row r="96" customFormat="false" ht="12.75" hidden="false" customHeight="false" outlineLevel="0" collapsed="false">
      <c r="A96" s="0" t="n">
        <v>300610</v>
      </c>
      <c r="B96" s="0" t="s">
        <v>472</v>
      </c>
      <c r="C96" s="48" t="s">
        <v>463</v>
      </c>
    </row>
    <row r="97" customFormat="false" ht="12.75" hidden="false" customHeight="false" outlineLevel="0" collapsed="false">
      <c r="A97" s="0" t="n">
        <v>300620</v>
      </c>
      <c r="B97" s="0" t="s">
        <v>473</v>
      </c>
      <c r="C97" s="48" t="s">
        <v>463</v>
      </c>
    </row>
    <row r="98" customFormat="false" ht="12.75" hidden="false" customHeight="false" outlineLevel="0" collapsed="false">
      <c r="A98" s="0" t="n">
        <v>300630</v>
      </c>
      <c r="B98" s="0" t="s">
        <v>474</v>
      </c>
      <c r="C98" s="48" t="s">
        <v>463</v>
      </c>
    </row>
    <row r="99" customFormat="false" ht="12.75" hidden="false" customHeight="false" outlineLevel="0" collapsed="false">
      <c r="A99" s="0" t="n">
        <v>300731</v>
      </c>
      <c r="B99" s="0" t="s">
        <v>475</v>
      </c>
      <c r="C99" s="48" t="s">
        <v>470</v>
      </c>
    </row>
    <row r="100" customFormat="false" ht="12.75" hidden="false" customHeight="false" outlineLevel="0" collapsed="false">
      <c r="A100" s="0" t="n">
        <v>300730</v>
      </c>
      <c r="B100" s="0" t="s">
        <v>476</v>
      </c>
      <c r="C100" s="48" t="s">
        <v>470</v>
      </c>
    </row>
    <row r="101" customFormat="false" ht="12.75" hidden="false" customHeight="false" outlineLevel="0" collapsed="false">
      <c r="A101" s="0" t="n">
        <f aca="false">[4]Telefony!A55</f>
        <v>300640</v>
      </c>
      <c r="B101" s="0" t="str">
        <f aca="false">[4]Telefony!B55</f>
        <v>Honor 7 </v>
      </c>
      <c r="C101" s="48" t="s">
        <v>463</v>
      </c>
    </row>
    <row r="102" customFormat="false" ht="12.75" hidden="false" customHeight="false" outlineLevel="0" collapsed="false">
      <c r="A102" s="0" t="n">
        <v>500550</v>
      </c>
      <c r="B102" s="0" t="s">
        <v>477</v>
      </c>
      <c r="C102" s="0" t="s">
        <v>372</v>
      </c>
    </row>
    <row r="103" customFormat="false" ht="12.75" hidden="false" customHeight="false" outlineLevel="0" collapsed="false">
      <c r="A103" s="0" t="n">
        <v>500560</v>
      </c>
      <c r="B103" s="0" t="s">
        <v>478</v>
      </c>
      <c r="C103" s="0" t="s">
        <v>372</v>
      </c>
    </row>
    <row r="104" customFormat="false" ht="12.75" hidden="false" customHeight="false" outlineLevel="0" collapsed="false">
      <c r="A104" s="0" t="n">
        <v>500600</v>
      </c>
      <c r="B104" s="0" t="s">
        <v>479</v>
      </c>
      <c r="C104" s="0" t="s">
        <v>372</v>
      </c>
    </row>
    <row r="105" customFormat="false" ht="12.75" hidden="false" customHeight="false" outlineLevel="0" collapsed="false">
      <c r="A105" s="0" t="n">
        <v>500610</v>
      </c>
      <c r="B105" s="48" t="s">
        <v>480</v>
      </c>
      <c r="C105" s="0" t="s">
        <v>372</v>
      </c>
    </row>
    <row r="106" customFormat="false" ht="12.75" hidden="false" customHeight="false" outlineLevel="0" collapsed="false">
      <c r="A106" s="0" t="n">
        <v>500640</v>
      </c>
      <c r="B106" s="48" t="s">
        <v>481</v>
      </c>
      <c r="C106" s="0" t="s">
        <v>372</v>
      </c>
    </row>
    <row r="107" customFormat="false" ht="12.75" hidden="false" customHeight="false" outlineLevel="0" collapsed="false">
      <c r="A107" s="0" t="n">
        <v>500620</v>
      </c>
      <c r="B107" s="48" t="s">
        <v>482</v>
      </c>
      <c r="C107" s="0" t="s">
        <v>375</v>
      </c>
    </row>
    <row r="108" customFormat="false" ht="12.75" hidden="false" customHeight="false" outlineLevel="0" collapsed="false">
      <c r="A108" s="0" t="n">
        <v>500630</v>
      </c>
      <c r="B108" s="48" t="s">
        <v>483</v>
      </c>
      <c r="C108" s="0" t="s">
        <v>375</v>
      </c>
    </row>
    <row r="109" customFormat="false" ht="12.75" hidden="false" customHeight="false" outlineLevel="0" collapsed="false">
      <c r="A109" s="0" t="n">
        <v>500680</v>
      </c>
      <c r="B109" s="48" t="s">
        <v>484</v>
      </c>
      <c r="C109" s="48" t="s">
        <v>375</v>
      </c>
    </row>
    <row r="110" customFormat="false" ht="12.75" hidden="false" customHeight="false" outlineLevel="0" collapsed="false">
      <c r="A110" s="0" t="n">
        <v>500660</v>
      </c>
      <c r="B110" s="48" t="s">
        <v>485</v>
      </c>
      <c r="C110" s="48" t="s">
        <v>393</v>
      </c>
    </row>
    <row r="111" customFormat="false" ht="12.75" hidden="false" customHeight="false" outlineLevel="0" collapsed="false">
      <c r="A111" s="0" t="n">
        <v>500690</v>
      </c>
      <c r="B111" s="48" t="s">
        <v>486</v>
      </c>
      <c r="C111" s="48" t="s">
        <v>393</v>
      </c>
    </row>
    <row r="112" customFormat="false" ht="12.75" hidden="false" customHeight="false" outlineLevel="0" collapsed="false">
      <c r="A112" s="0" t="n">
        <v>510000</v>
      </c>
      <c r="B112" s="48" t="s">
        <v>487</v>
      </c>
      <c r="C112" s="48" t="s">
        <v>375</v>
      </c>
    </row>
    <row r="113" customFormat="false" ht="12.75" hidden="false" customHeight="false" outlineLevel="0" collapsed="false">
      <c r="A113" s="0" t="n">
        <v>500670</v>
      </c>
      <c r="B113" s="48" t="s">
        <v>488</v>
      </c>
      <c r="C113" s="48" t="s">
        <v>375</v>
      </c>
    </row>
    <row r="114" customFormat="false" ht="12.75" hidden="false" customHeight="false" outlineLevel="0" collapsed="false">
      <c r="A114" s="0" t="n">
        <v>500590</v>
      </c>
      <c r="B114" s="0" t="s">
        <v>489</v>
      </c>
      <c r="C114" s="0" t="s">
        <v>375</v>
      </c>
    </row>
    <row r="115" customFormat="false" ht="12.75" hidden="false" customHeight="false" outlineLevel="0" collapsed="false">
      <c r="A115" s="0" t="n">
        <v>500650</v>
      </c>
      <c r="B115" s="0" t="s">
        <v>490</v>
      </c>
      <c r="C115" s="0" t="s">
        <v>393</v>
      </c>
    </row>
    <row r="116" customFormat="false" ht="12.75" hidden="false" customHeight="false" outlineLevel="0" collapsed="false">
      <c r="A116" s="0" t="n">
        <v>510040</v>
      </c>
      <c r="B116" s="0" t="s">
        <v>491</v>
      </c>
      <c r="C116" s="48" t="s">
        <v>393</v>
      </c>
    </row>
    <row r="117" customFormat="false" ht="12.75" hidden="false" customHeight="false" outlineLevel="0" collapsed="false">
      <c r="A117" s="0" t="n">
        <v>510010</v>
      </c>
      <c r="B117" s="0" t="s">
        <v>492</v>
      </c>
      <c r="C117" s="48" t="s">
        <v>393</v>
      </c>
    </row>
    <row r="118" customFormat="false" ht="12.75" hidden="false" customHeight="false" outlineLevel="0" collapsed="false">
      <c r="A118" s="0" t="n">
        <v>500530</v>
      </c>
      <c r="B118" s="0" t="s">
        <v>493</v>
      </c>
      <c r="C118" s="0" t="s">
        <v>375</v>
      </c>
    </row>
    <row r="119" customFormat="false" ht="12.75" hidden="false" customHeight="false" outlineLevel="0" collapsed="false">
      <c r="A119" s="0" t="n">
        <v>500580</v>
      </c>
      <c r="B119" s="0" t="s">
        <v>494</v>
      </c>
      <c r="C119" s="0" t="s">
        <v>375</v>
      </c>
    </row>
    <row r="120" customFormat="false" ht="12.75" hidden="false" customHeight="false" outlineLevel="0" collapsed="false">
      <c r="A120" s="0" t="n">
        <v>500570</v>
      </c>
      <c r="B120" s="0" t="s">
        <v>495</v>
      </c>
      <c r="C120" s="0" t="s">
        <v>375</v>
      </c>
    </row>
    <row r="121" customFormat="false" ht="12.75" hidden="false" customHeight="false" outlineLevel="0" collapsed="false">
      <c r="A121" s="0" t="n">
        <v>72040</v>
      </c>
      <c r="B121" s="0" t="s">
        <v>496</v>
      </c>
      <c r="C121" s="0" t="s">
        <v>372</v>
      </c>
    </row>
    <row r="122" customFormat="false" ht="12.75" hidden="false" customHeight="false" outlineLevel="0" collapsed="false">
      <c r="A122" s="0" t="n">
        <v>72130</v>
      </c>
      <c r="B122" s="0" t="s">
        <v>497</v>
      </c>
      <c r="C122" s="48" t="s">
        <v>372</v>
      </c>
    </row>
    <row r="123" customFormat="false" ht="12.75" hidden="false" customHeight="false" outlineLevel="0" collapsed="false">
      <c r="A123" s="0" t="n">
        <v>72140</v>
      </c>
      <c r="B123" s="0" t="s">
        <v>498</v>
      </c>
      <c r="C123" s="48" t="s">
        <v>375</v>
      </c>
    </row>
    <row r="124" customFormat="false" ht="12.75" hidden="false" customHeight="false" outlineLevel="0" collapsed="false">
      <c r="A124" s="0" t="n">
        <v>72250</v>
      </c>
      <c r="B124" s="0" t="s">
        <v>499</v>
      </c>
      <c r="C124" s="48" t="s">
        <v>375</v>
      </c>
    </row>
    <row r="125" customFormat="false" ht="12.75" hidden="false" customHeight="false" outlineLevel="0" collapsed="false">
      <c r="A125" s="0" t="n">
        <v>72070</v>
      </c>
      <c r="B125" s="48" t="s">
        <v>500</v>
      </c>
      <c r="C125" s="0" t="s">
        <v>375</v>
      </c>
    </row>
    <row r="126" customFormat="false" ht="12.75" hidden="false" customHeight="false" outlineLevel="0" collapsed="false">
      <c r="A126" s="0" t="n">
        <v>72080</v>
      </c>
      <c r="B126" s="0" t="s">
        <v>501</v>
      </c>
      <c r="C126" s="0" t="s">
        <v>375</v>
      </c>
    </row>
    <row r="127" customFormat="false" ht="12.75" hidden="false" customHeight="false" outlineLevel="0" collapsed="false">
      <c r="A127" s="0" t="n">
        <v>72200</v>
      </c>
      <c r="B127" s="0" t="s">
        <v>502</v>
      </c>
      <c r="C127" s="48" t="s">
        <v>375</v>
      </c>
    </row>
    <row r="128" customFormat="false" ht="12.75" hidden="false" customHeight="false" outlineLevel="0" collapsed="false">
      <c r="A128" s="0" t="n">
        <v>72340</v>
      </c>
      <c r="B128" s="0" t="s">
        <v>503</v>
      </c>
      <c r="C128" s="48" t="s">
        <v>393</v>
      </c>
    </row>
    <row r="129" customFormat="false" ht="12.75" hidden="false" customHeight="false" outlineLevel="0" collapsed="false">
      <c r="A129" s="32" t="n">
        <v>72290</v>
      </c>
      <c r="B129" s="32" t="s">
        <v>504</v>
      </c>
      <c r="C129" s="48" t="s">
        <v>393</v>
      </c>
    </row>
    <row r="130" customFormat="false" ht="12.75" hidden="false" customHeight="false" outlineLevel="0" collapsed="false">
      <c r="A130" s="32" t="n">
        <v>72280</v>
      </c>
      <c r="B130" s="32" t="s">
        <v>505</v>
      </c>
      <c r="C130" s="48" t="s">
        <v>375</v>
      </c>
    </row>
    <row r="131" customFormat="false" ht="12.75" hidden="false" customHeight="false" outlineLevel="0" collapsed="false">
      <c r="A131" s="32" t="n">
        <v>72281</v>
      </c>
      <c r="B131" s="32" t="s">
        <v>506</v>
      </c>
      <c r="C131" s="48" t="s">
        <v>375</v>
      </c>
    </row>
    <row r="132" customFormat="false" ht="12.75" hidden="false" customHeight="false" outlineLevel="0" collapsed="false">
      <c r="A132" s="32" t="n">
        <v>72350</v>
      </c>
      <c r="B132" s="32" t="s">
        <v>507</v>
      </c>
      <c r="C132" s="48" t="s">
        <v>393</v>
      </c>
    </row>
    <row r="133" customFormat="false" ht="12.75" hidden="false" customHeight="false" outlineLevel="0" collapsed="false">
      <c r="A133" s="32" t="n">
        <v>72370</v>
      </c>
      <c r="B133" s="32" t="s">
        <v>508</v>
      </c>
      <c r="C133" s="48" t="s">
        <v>393</v>
      </c>
    </row>
    <row r="134" customFormat="false" ht="12.75" hidden="false" customHeight="false" outlineLevel="0" collapsed="false">
      <c r="A134" s="0" t="n">
        <v>72050</v>
      </c>
      <c r="B134" s="0" t="s">
        <v>509</v>
      </c>
      <c r="C134" s="0" t="s">
        <v>372</v>
      </c>
    </row>
    <row r="135" customFormat="false" ht="12.75" hidden="false" customHeight="false" outlineLevel="0" collapsed="false">
      <c r="A135" s="0" t="n">
        <v>72150</v>
      </c>
      <c r="B135" s="0" t="s">
        <v>510</v>
      </c>
      <c r="C135" s="0" t="s">
        <v>372</v>
      </c>
    </row>
    <row r="136" customFormat="false" ht="12.75" hidden="false" customHeight="false" outlineLevel="0" collapsed="false">
      <c r="A136" s="0" t="n">
        <v>72120</v>
      </c>
      <c r="B136" s="0" t="s">
        <v>511</v>
      </c>
      <c r="C136" s="0" t="s">
        <v>372</v>
      </c>
    </row>
    <row r="137" customFormat="false" ht="12.75" hidden="false" customHeight="false" outlineLevel="0" collapsed="false">
      <c r="A137" s="0" t="n">
        <v>72230</v>
      </c>
      <c r="B137" s="0" t="s">
        <v>512</v>
      </c>
      <c r="C137" s="207" t="s">
        <v>375</v>
      </c>
    </row>
    <row r="138" customFormat="false" ht="12.75" hidden="false" customHeight="false" outlineLevel="0" collapsed="false">
      <c r="A138" s="0" t="n">
        <v>72310</v>
      </c>
      <c r="B138" s="0" t="s">
        <v>513</v>
      </c>
      <c r="C138" s="207" t="s">
        <v>375</v>
      </c>
    </row>
    <row r="139" customFormat="false" ht="12.75" hidden="false" customHeight="false" outlineLevel="0" collapsed="false">
      <c r="A139" s="0" t="n">
        <v>72390</v>
      </c>
      <c r="B139" s="0" t="s">
        <v>514</v>
      </c>
      <c r="C139" s="207" t="s">
        <v>375</v>
      </c>
    </row>
    <row r="140" customFormat="false" ht="12.75" hidden="false" customHeight="false" outlineLevel="0" collapsed="false">
      <c r="A140" s="0" t="n">
        <v>72391</v>
      </c>
      <c r="B140" s="0" t="s">
        <v>515</v>
      </c>
      <c r="C140" s="207" t="s">
        <v>375</v>
      </c>
    </row>
    <row r="141" customFormat="false" ht="12.75" hidden="false" customHeight="false" outlineLevel="0" collapsed="false">
      <c r="A141" s="0" t="n">
        <v>72320</v>
      </c>
      <c r="B141" s="0" t="s">
        <v>516</v>
      </c>
      <c r="C141" s="207" t="s">
        <v>375</v>
      </c>
    </row>
    <row r="142" customFormat="false" ht="12.75" hidden="false" customHeight="false" outlineLevel="0" collapsed="false">
      <c r="A142" s="0" t="n">
        <v>300600</v>
      </c>
      <c r="B142" s="0" t="s">
        <v>517</v>
      </c>
      <c r="C142" s="207" t="s">
        <v>375</v>
      </c>
    </row>
    <row r="143" customFormat="false" ht="12.75" hidden="false" customHeight="false" outlineLevel="0" collapsed="false">
      <c r="A143" s="0" t="n">
        <v>300650</v>
      </c>
      <c r="B143" s="0" t="s">
        <v>518</v>
      </c>
      <c r="C143" s="207" t="s">
        <v>375</v>
      </c>
    </row>
    <row r="144" customFormat="false" ht="12.75" hidden="false" customHeight="false" outlineLevel="0" collapsed="false">
      <c r="A144" s="0" t="n">
        <v>300660</v>
      </c>
      <c r="B144" s="0" t="s">
        <v>519</v>
      </c>
      <c r="C144" s="207" t="s">
        <v>375</v>
      </c>
    </row>
    <row r="145" customFormat="false" ht="12.75" hidden="false" customHeight="false" outlineLevel="0" collapsed="false">
      <c r="A145" s="0" t="n">
        <v>300670</v>
      </c>
      <c r="B145" s="0" t="s">
        <v>520</v>
      </c>
      <c r="C145" s="207" t="s">
        <v>375</v>
      </c>
    </row>
    <row r="146" customFormat="false" ht="12.75" hidden="false" customHeight="false" outlineLevel="0" collapsed="false">
      <c r="A146" s="0" t="n">
        <v>400480</v>
      </c>
      <c r="B146" s="0" t="s">
        <v>521</v>
      </c>
      <c r="C146" s="0" t="s">
        <v>372</v>
      </c>
    </row>
    <row r="147" customFormat="false" ht="12.75" hidden="false" customHeight="false" outlineLevel="0" collapsed="false">
      <c r="A147" s="0" t="n">
        <v>400520</v>
      </c>
      <c r="B147" s="0" t="s">
        <v>522</v>
      </c>
      <c r="C147" s="0" t="s">
        <v>372</v>
      </c>
    </row>
    <row r="148" customFormat="false" ht="12.75" hidden="false" customHeight="false" outlineLevel="0" collapsed="false">
      <c r="A148" s="0" t="n">
        <v>400530</v>
      </c>
      <c r="B148" s="0" t="s">
        <v>523</v>
      </c>
      <c r="C148" s="0" t="s">
        <v>372</v>
      </c>
    </row>
    <row r="149" customFormat="false" ht="12.75" hidden="false" customHeight="false" outlineLevel="0" collapsed="false">
      <c r="A149" s="0" t="n">
        <v>400490</v>
      </c>
      <c r="B149" s="0" t="s">
        <v>524</v>
      </c>
      <c r="C149" s="0" t="s">
        <v>372</v>
      </c>
    </row>
    <row r="150" customFormat="false" ht="12.75" hidden="false" customHeight="false" outlineLevel="0" collapsed="false">
      <c r="A150" s="0" t="n">
        <v>400500</v>
      </c>
      <c r="B150" s="0" t="s">
        <v>525</v>
      </c>
      <c r="C150" s="0" t="s">
        <v>372</v>
      </c>
    </row>
    <row r="151" customFormat="false" ht="12.75" hidden="false" customHeight="false" outlineLevel="0" collapsed="false">
      <c r="A151" s="0" t="n">
        <v>400510</v>
      </c>
      <c r="B151" s="0" t="s">
        <v>526</v>
      </c>
      <c r="C151" s="0" t="s">
        <v>372</v>
      </c>
    </row>
    <row r="152" customFormat="false" ht="12.75" hidden="false" customHeight="false" outlineLevel="0" collapsed="false">
      <c r="A152" s="0" t="n">
        <v>400540</v>
      </c>
      <c r="B152" s="0" t="s">
        <v>527</v>
      </c>
      <c r="C152" s="0" t="s">
        <v>375</v>
      </c>
    </row>
    <row r="153" customFormat="false" ht="12.75" hidden="false" customHeight="false" outlineLevel="0" collapsed="false">
      <c r="A153" s="0" t="n">
        <v>400630</v>
      </c>
      <c r="B153" s="0" t="s">
        <v>528</v>
      </c>
      <c r="C153" s="0" t="s">
        <v>375</v>
      </c>
    </row>
    <row r="154" customFormat="false" ht="12.75" hidden="false" customHeight="false" outlineLevel="0" collapsed="false">
      <c r="A154" s="0" t="n">
        <v>400570</v>
      </c>
      <c r="B154" s="0" t="s">
        <v>529</v>
      </c>
      <c r="C154" s="0" t="s">
        <v>375</v>
      </c>
    </row>
    <row r="155" customFormat="false" ht="12.75" hidden="false" customHeight="false" outlineLevel="0" collapsed="false">
      <c r="A155" s="0" t="n">
        <v>400590</v>
      </c>
      <c r="B155" s="0" t="s">
        <v>530</v>
      </c>
      <c r="C155" s="0" t="s">
        <v>375</v>
      </c>
    </row>
    <row r="156" customFormat="false" ht="12.75" hidden="false" customHeight="false" outlineLevel="0" collapsed="false">
      <c r="A156" s="0" t="n">
        <v>400600</v>
      </c>
      <c r="B156" s="0" t="s">
        <v>531</v>
      </c>
      <c r="C156" s="0" t="s">
        <v>375</v>
      </c>
    </row>
    <row r="157" customFormat="false" ht="12.75" hidden="false" customHeight="false" outlineLevel="0" collapsed="false">
      <c r="A157" s="0" t="n">
        <v>400620</v>
      </c>
      <c r="B157" s="0" t="s">
        <v>532</v>
      </c>
      <c r="C157" s="48" t="s">
        <v>375</v>
      </c>
    </row>
    <row r="158" customFormat="false" ht="12.75" hidden="false" customHeight="false" outlineLevel="0" collapsed="false">
      <c r="A158" s="0" t="n">
        <v>400610</v>
      </c>
      <c r="B158" s="0" t="s">
        <v>533</v>
      </c>
      <c r="C158" s="48" t="s">
        <v>375</v>
      </c>
    </row>
    <row r="159" customFormat="false" ht="12.75" hidden="false" customHeight="false" outlineLevel="0" collapsed="false">
      <c r="A159" s="32" t="n">
        <v>400680</v>
      </c>
      <c r="B159" s="32" t="s">
        <v>534</v>
      </c>
      <c r="C159" s="48" t="s">
        <v>375</v>
      </c>
    </row>
    <row r="160" customFormat="false" ht="12.75" hidden="false" customHeight="false" outlineLevel="0" collapsed="false">
      <c r="A160" s="32" t="n">
        <v>400700</v>
      </c>
      <c r="B160" s="32" t="s">
        <v>535</v>
      </c>
      <c r="C160" s="48" t="s">
        <v>375</v>
      </c>
    </row>
    <row r="161" customFormat="false" ht="12.75" hidden="false" customHeight="false" outlineLevel="0" collapsed="false">
      <c r="A161" s="32" t="n">
        <v>400770</v>
      </c>
      <c r="B161" s="32" t="s">
        <v>536</v>
      </c>
      <c r="C161" s="0" t="s">
        <v>393</v>
      </c>
    </row>
    <row r="162" customFormat="false" ht="12.75" hidden="false" customHeight="false" outlineLevel="0" collapsed="false">
      <c r="A162" s="0" t="n">
        <v>400650</v>
      </c>
      <c r="B162" s="0" t="s">
        <v>537</v>
      </c>
      <c r="C162" s="48" t="s">
        <v>375</v>
      </c>
    </row>
    <row r="163" customFormat="false" ht="12.75" hidden="false" customHeight="false" outlineLevel="0" collapsed="false">
      <c r="A163" s="0" t="n">
        <v>400560</v>
      </c>
      <c r="B163" s="0" t="s">
        <v>538</v>
      </c>
      <c r="C163" s="0" t="s">
        <v>375</v>
      </c>
    </row>
    <row r="164" customFormat="false" ht="12.75" hidden="false" customHeight="false" outlineLevel="0" collapsed="false">
      <c r="A164" s="32" t="n">
        <v>400670</v>
      </c>
      <c r="B164" s="32" t="s">
        <v>539</v>
      </c>
      <c r="C164" s="0" t="s">
        <v>375</v>
      </c>
    </row>
    <row r="165" customFormat="false" ht="12.75" hidden="false" customHeight="false" outlineLevel="0" collapsed="false">
      <c r="A165" s="32" t="n">
        <v>400740</v>
      </c>
      <c r="B165" s="32" t="s">
        <v>540</v>
      </c>
      <c r="C165" s="0" t="s">
        <v>375</v>
      </c>
    </row>
    <row r="166" customFormat="false" ht="12.75" hidden="false" customHeight="false" outlineLevel="0" collapsed="false">
      <c r="A166" s="32" t="n">
        <v>400750</v>
      </c>
      <c r="B166" s="32" t="s">
        <v>541</v>
      </c>
      <c r="C166" s="0" t="s">
        <v>393</v>
      </c>
    </row>
    <row r="167" customFormat="false" ht="12.75" hidden="false" customHeight="false" outlineLevel="0" collapsed="false">
      <c r="A167" s="32" t="n">
        <v>400760</v>
      </c>
      <c r="B167" s="32" t="s">
        <v>542</v>
      </c>
      <c r="C167" s="0" t="s">
        <v>393</v>
      </c>
    </row>
    <row r="168" customFormat="false" ht="12.75" hidden="false" customHeight="false" outlineLevel="0" collapsed="false">
      <c r="A168" s="32" t="n">
        <v>400780</v>
      </c>
      <c r="B168" s="32" t="s">
        <v>543</v>
      </c>
      <c r="C168" s="0" t="s">
        <v>393</v>
      </c>
    </row>
    <row r="169" customFormat="false" ht="12.75" hidden="false" customHeight="false" outlineLevel="0" collapsed="false">
      <c r="A169" s="208" t="n">
        <v>400730</v>
      </c>
      <c r="B169" s="32" t="s">
        <v>544</v>
      </c>
      <c r="C169" s="48" t="s">
        <v>393</v>
      </c>
    </row>
    <row r="170" customFormat="false" ht="12.75" hidden="false" customHeight="false" outlineLevel="0" collapsed="false">
      <c r="A170" s="0" t="n">
        <v>400660</v>
      </c>
      <c r="B170" s="0" t="s">
        <v>545</v>
      </c>
      <c r="C170" s="48" t="s">
        <v>375</v>
      </c>
    </row>
    <row r="171" customFormat="false" ht="12.75" hidden="false" customHeight="false" outlineLevel="0" collapsed="false">
      <c r="A171" s="0" t="n">
        <v>101370</v>
      </c>
      <c r="B171" s="0" t="s">
        <v>546</v>
      </c>
      <c r="C171" s="48" t="s">
        <v>375</v>
      </c>
    </row>
    <row r="172" customFormat="false" ht="12.75" hidden="false" customHeight="false" outlineLevel="0" collapsed="false">
      <c r="A172" s="0" t="n">
        <v>40480</v>
      </c>
      <c r="B172" s="0" t="s">
        <v>547</v>
      </c>
      <c r="C172" s="0" t="s">
        <v>372</v>
      </c>
    </row>
    <row r="173" customFormat="false" ht="12.75" hidden="false" customHeight="false" outlineLevel="0" collapsed="false">
      <c r="A173" s="0" t="n">
        <v>40490</v>
      </c>
      <c r="B173" s="0" t="s">
        <v>548</v>
      </c>
      <c r="C173" s="0" t="s">
        <v>372</v>
      </c>
    </row>
    <row r="174" customFormat="false" ht="12.75" hidden="false" customHeight="false" outlineLevel="0" collapsed="false">
      <c r="A174" s="0" t="n">
        <v>101160</v>
      </c>
      <c r="B174" s="0" t="s">
        <v>549</v>
      </c>
      <c r="C174" s="0" t="s">
        <v>372</v>
      </c>
    </row>
    <row r="175" customFormat="false" ht="12.75" hidden="false" customHeight="false" outlineLevel="0" collapsed="false">
      <c r="A175" s="0" t="n">
        <v>101230</v>
      </c>
      <c r="B175" s="0" t="s">
        <v>550</v>
      </c>
      <c r="C175" s="0" t="s">
        <v>372</v>
      </c>
    </row>
    <row r="176" customFormat="false" ht="12.75" hidden="false" customHeight="false" outlineLevel="0" collapsed="false">
      <c r="A176" s="0" t="n">
        <v>101220</v>
      </c>
      <c r="B176" s="0" t="s">
        <v>551</v>
      </c>
      <c r="C176" s="0" t="s">
        <v>372</v>
      </c>
    </row>
    <row r="177" customFormat="false" ht="12.75" hidden="false" customHeight="false" outlineLevel="0" collapsed="false">
      <c r="A177" s="0" t="n">
        <v>101270</v>
      </c>
      <c r="B177" s="0" t="s">
        <v>552</v>
      </c>
      <c r="C177" s="0" t="s">
        <v>372</v>
      </c>
    </row>
    <row r="178" customFormat="false" ht="12.75" hidden="false" customHeight="false" outlineLevel="0" collapsed="false">
      <c r="A178" s="0" t="n">
        <v>101260</v>
      </c>
      <c r="B178" s="0" t="s">
        <v>553</v>
      </c>
      <c r="C178" s="0" t="s">
        <v>372</v>
      </c>
    </row>
    <row r="179" customFormat="false" ht="12.75" hidden="false" customHeight="false" outlineLevel="0" collapsed="false">
      <c r="A179" s="0" t="n">
        <v>101310</v>
      </c>
      <c r="B179" s="0" t="s">
        <v>554</v>
      </c>
      <c r="C179" s="0" t="s">
        <v>372</v>
      </c>
    </row>
    <row r="180" customFormat="false" ht="12.75" hidden="false" customHeight="false" outlineLevel="0" collapsed="false">
      <c r="A180" s="0" t="n">
        <v>101320</v>
      </c>
      <c r="B180" s="0" t="s">
        <v>555</v>
      </c>
      <c r="C180" s="0" t="s">
        <v>372</v>
      </c>
    </row>
    <row r="181" customFormat="false" ht="12.75" hidden="false" customHeight="false" outlineLevel="0" collapsed="false">
      <c r="A181" s="0" t="n">
        <v>101330</v>
      </c>
      <c r="B181" s="0" t="s">
        <v>556</v>
      </c>
      <c r="C181" s="48" t="s">
        <v>372</v>
      </c>
    </row>
    <row r="182" customFormat="false" ht="12.75" hidden="false" customHeight="false" outlineLevel="0" collapsed="false">
      <c r="A182" s="0" t="n">
        <v>101140</v>
      </c>
      <c r="B182" s="0" t="s">
        <v>557</v>
      </c>
      <c r="C182" s="0" t="s">
        <v>372</v>
      </c>
    </row>
    <row r="183" customFormat="false" ht="12.75" hidden="false" customHeight="false" outlineLevel="0" collapsed="false">
      <c r="A183" s="0" t="n">
        <v>101150</v>
      </c>
      <c r="B183" s="0" t="s">
        <v>558</v>
      </c>
      <c r="C183" s="0" t="s">
        <v>372</v>
      </c>
    </row>
    <row r="184" customFormat="false" ht="12.75" hidden="false" customHeight="false" outlineLevel="0" collapsed="false">
      <c r="A184" s="0" t="n">
        <v>101100</v>
      </c>
      <c r="B184" s="0" t="s">
        <v>559</v>
      </c>
      <c r="C184" s="0" t="s">
        <v>372</v>
      </c>
    </row>
    <row r="185" customFormat="false" ht="12.75" hidden="false" customHeight="false" outlineLevel="0" collapsed="false">
      <c r="A185" s="0" t="n">
        <v>101120</v>
      </c>
      <c r="B185" s="0" t="s">
        <v>560</v>
      </c>
      <c r="C185" s="0" t="s">
        <v>372</v>
      </c>
    </row>
    <row r="186" customFormat="false" ht="12.75" hidden="false" customHeight="false" outlineLevel="0" collapsed="false">
      <c r="A186" s="0" t="n">
        <v>101070</v>
      </c>
      <c r="B186" s="0" t="s">
        <v>561</v>
      </c>
      <c r="C186" s="0" t="s">
        <v>372</v>
      </c>
    </row>
    <row r="187" customFormat="false" ht="12.75" hidden="false" customHeight="false" outlineLevel="0" collapsed="false">
      <c r="A187" s="0" t="n">
        <v>101250</v>
      </c>
      <c r="B187" s="0" t="s">
        <v>562</v>
      </c>
      <c r="C187" s="0" t="s">
        <v>375</v>
      </c>
    </row>
    <row r="188" customFormat="false" ht="12.75" hidden="false" customHeight="false" outlineLevel="0" collapsed="false">
      <c r="A188" s="32" t="n">
        <v>101391</v>
      </c>
      <c r="B188" s="32" t="s">
        <v>563</v>
      </c>
      <c r="C188" s="32" t="s">
        <v>393</v>
      </c>
    </row>
    <row r="189" customFormat="false" ht="12.75" hidden="false" customHeight="false" outlineLevel="0" collapsed="false">
      <c r="A189" s="32" t="n">
        <v>101390</v>
      </c>
      <c r="B189" s="32" t="s">
        <v>564</v>
      </c>
      <c r="C189" s="32" t="s">
        <v>393</v>
      </c>
    </row>
    <row r="190" customFormat="false" ht="12.75" hidden="false" customHeight="false" outlineLevel="0" collapsed="false">
      <c r="A190" s="32" t="n">
        <v>101410</v>
      </c>
      <c r="B190" s="32" t="s">
        <v>565</v>
      </c>
      <c r="C190" s="32" t="s">
        <v>393</v>
      </c>
    </row>
    <row r="191" customFormat="false" ht="12.75" hidden="false" customHeight="false" outlineLevel="0" collapsed="false">
      <c r="A191" s="0" t="n">
        <v>101200</v>
      </c>
      <c r="B191" s="0" t="s">
        <v>566</v>
      </c>
      <c r="C191" s="0" t="s">
        <v>375</v>
      </c>
    </row>
    <row r="192" customFormat="false" ht="12.75" hidden="false" customHeight="false" outlineLevel="0" collapsed="false">
      <c r="A192" s="0" t="n">
        <v>101190</v>
      </c>
      <c r="B192" s="0" t="s">
        <v>567</v>
      </c>
      <c r="C192" s="0" t="s">
        <v>375</v>
      </c>
    </row>
    <row r="193" customFormat="false" ht="12.75" hidden="false" customHeight="false" outlineLevel="0" collapsed="false">
      <c r="A193" s="0" t="n">
        <v>101340</v>
      </c>
      <c r="B193" s="0" t="s">
        <v>568</v>
      </c>
      <c r="C193" s="48" t="s">
        <v>375</v>
      </c>
    </row>
    <row r="194" customFormat="false" ht="12.75" hidden="false" customHeight="false" outlineLevel="0" collapsed="false">
      <c r="A194" s="0" t="n">
        <v>101170</v>
      </c>
      <c r="B194" s="0" t="s">
        <v>569</v>
      </c>
      <c r="C194" s="0" t="s">
        <v>375</v>
      </c>
    </row>
    <row r="195" customFormat="false" ht="12.75" hidden="false" customHeight="false" outlineLevel="0" collapsed="false">
      <c r="A195" s="0" t="n">
        <v>101180</v>
      </c>
      <c r="B195" s="0" t="s">
        <v>570</v>
      </c>
      <c r="C195" s="0" t="s">
        <v>375</v>
      </c>
    </row>
    <row r="196" customFormat="false" ht="12.75" hidden="false" customHeight="false" outlineLevel="0" collapsed="false">
      <c r="A196" s="0" t="n">
        <v>101240</v>
      </c>
      <c r="B196" s="0" t="s">
        <v>571</v>
      </c>
      <c r="C196" s="48" t="s">
        <v>375</v>
      </c>
    </row>
    <row r="197" customFormat="false" ht="12.75" hidden="false" customHeight="false" outlineLevel="0" collapsed="false">
      <c r="A197" s="0" t="n">
        <v>101360</v>
      </c>
      <c r="B197" s="0" t="s">
        <v>572</v>
      </c>
      <c r="C197" s="48" t="s">
        <v>393</v>
      </c>
    </row>
    <row r="198" customFormat="false" ht="12.75" hidden="false" customHeight="false" outlineLevel="0" collapsed="false">
      <c r="A198" s="0" t="n">
        <v>101280</v>
      </c>
      <c r="B198" s="0" t="s">
        <v>573</v>
      </c>
      <c r="C198" s="0" t="s">
        <v>375</v>
      </c>
    </row>
    <row r="199" customFormat="false" ht="12.75" hidden="false" customHeight="false" outlineLevel="0" collapsed="false">
      <c r="A199" s="0" t="n">
        <v>101400</v>
      </c>
      <c r="B199" s="0" t="s">
        <v>574</v>
      </c>
      <c r="C199" s="48" t="s">
        <v>393</v>
      </c>
    </row>
    <row r="200" customFormat="false" ht="12.75" hidden="false" customHeight="false" outlineLevel="0" collapsed="false">
      <c r="A200" s="0" t="n">
        <v>101290</v>
      </c>
      <c r="B200" s="0" t="s">
        <v>575</v>
      </c>
      <c r="C200" s="48" t="s">
        <v>375</v>
      </c>
    </row>
    <row r="201" customFormat="false" ht="12.75" hidden="false" customHeight="false" outlineLevel="0" collapsed="false">
      <c r="A201" s="0" t="n">
        <v>101300</v>
      </c>
      <c r="B201" s="0" t="s">
        <v>576</v>
      </c>
      <c r="C201" s="48" t="s">
        <v>375</v>
      </c>
    </row>
    <row r="202" customFormat="false" ht="12.75" hidden="false" customHeight="false" outlineLevel="0" collapsed="false">
      <c r="A202" s="0" t="n">
        <v>820010</v>
      </c>
      <c r="B202" s="0" t="s">
        <v>577</v>
      </c>
      <c r="C202" s="0" t="s">
        <v>372</v>
      </c>
    </row>
    <row r="203" customFormat="false" ht="12.75" hidden="false" customHeight="false" outlineLevel="0" collapsed="false">
      <c r="A203" s="0" t="n">
        <v>820090</v>
      </c>
      <c r="B203" s="0" t="s">
        <v>578</v>
      </c>
      <c r="C203" s="48" t="s">
        <v>468</v>
      </c>
    </row>
    <row r="204" customFormat="false" ht="12.75" hidden="false" customHeight="false" outlineLevel="0" collapsed="false">
      <c r="A204" s="0" t="n">
        <v>201180</v>
      </c>
      <c r="B204" s="0" t="s">
        <v>579</v>
      </c>
      <c r="C204" s="0" t="s">
        <v>372</v>
      </c>
    </row>
    <row r="205" customFormat="false" ht="12.75" hidden="false" customHeight="false" outlineLevel="0" collapsed="false">
      <c r="A205" s="0" t="n">
        <v>201010</v>
      </c>
      <c r="B205" s="0" t="s">
        <v>580</v>
      </c>
      <c r="C205" s="0" t="s">
        <v>372</v>
      </c>
    </row>
    <row r="206" customFormat="false" ht="12.75" hidden="false" customHeight="false" outlineLevel="0" collapsed="false">
      <c r="A206" s="0" t="n">
        <v>201150</v>
      </c>
      <c r="B206" s="0" t="s">
        <v>581</v>
      </c>
      <c r="C206" s="0" t="s">
        <v>372</v>
      </c>
    </row>
    <row r="207" customFormat="false" ht="12.75" hidden="false" customHeight="false" outlineLevel="0" collapsed="false">
      <c r="A207" s="0" t="n">
        <v>201620</v>
      </c>
      <c r="B207" s="0" t="s">
        <v>582</v>
      </c>
      <c r="C207" s="0" t="s">
        <v>372</v>
      </c>
    </row>
    <row r="208" customFormat="false" ht="12.75" hidden="false" customHeight="false" outlineLevel="0" collapsed="false">
      <c r="A208" s="0" t="n">
        <v>201680</v>
      </c>
      <c r="B208" s="0" t="s">
        <v>583</v>
      </c>
      <c r="C208" s="48" t="s">
        <v>375</v>
      </c>
    </row>
    <row r="209" customFormat="false" ht="12.75" hidden="false" customHeight="false" outlineLevel="0" collapsed="false">
      <c r="A209" s="0" t="n">
        <v>201090</v>
      </c>
      <c r="B209" s="0" t="s">
        <v>584</v>
      </c>
      <c r="C209" s="0" t="s">
        <v>372</v>
      </c>
    </row>
    <row r="210" customFormat="false" ht="12.75" hidden="false" customHeight="false" outlineLevel="0" collapsed="false">
      <c r="A210" s="0" t="n">
        <v>201070</v>
      </c>
      <c r="B210" s="0" t="s">
        <v>585</v>
      </c>
      <c r="C210" s="0" t="s">
        <v>372</v>
      </c>
    </row>
    <row r="211" customFormat="false" ht="12.75" hidden="false" customHeight="false" outlineLevel="0" collapsed="false">
      <c r="A211" s="0" t="n">
        <v>201330</v>
      </c>
      <c r="B211" s="0" t="s">
        <v>586</v>
      </c>
      <c r="C211" s="0" t="s">
        <v>372</v>
      </c>
    </row>
    <row r="212" customFormat="false" ht="12.75" hidden="false" customHeight="false" outlineLevel="0" collapsed="false">
      <c r="A212" s="0" t="n">
        <v>201300</v>
      </c>
      <c r="B212" s="0" t="s">
        <v>587</v>
      </c>
      <c r="C212" s="0" t="s">
        <v>372</v>
      </c>
    </row>
    <row r="213" customFormat="false" ht="12.75" hidden="false" customHeight="false" outlineLevel="0" collapsed="false">
      <c r="A213" s="0" t="n">
        <v>201310</v>
      </c>
      <c r="B213" s="0" t="s">
        <v>588</v>
      </c>
      <c r="C213" s="0" t="s">
        <v>372</v>
      </c>
    </row>
    <row r="214" customFormat="false" ht="12.75" hidden="false" customHeight="false" outlineLevel="0" collapsed="false">
      <c r="A214" s="0" t="n">
        <v>201000</v>
      </c>
      <c r="B214" s="0" t="s">
        <v>589</v>
      </c>
      <c r="C214" s="0" t="s">
        <v>372</v>
      </c>
    </row>
    <row r="215" customFormat="false" ht="12.75" hidden="false" customHeight="false" outlineLevel="0" collapsed="false">
      <c r="A215" s="0" t="n">
        <v>201100</v>
      </c>
      <c r="B215" s="0" t="s">
        <v>590</v>
      </c>
      <c r="C215" s="0" t="s">
        <v>372</v>
      </c>
    </row>
    <row r="216" customFormat="false" ht="12.75" hidden="false" customHeight="false" outlineLevel="0" collapsed="false">
      <c r="A216" s="0" t="n">
        <v>201140</v>
      </c>
      <c r="B216" s="0" t="s">
        <v>591</v>
      </c>
      <c r="C216" s="0" t="s">
        <v>375</v>
      </c>
    </row>
    <row r="217" customFormat="false" ht="12.75" hidden="false" customHeight="false" outlineLevel="0" collapsed="false">
      <c r="A217" s="0" t="n">
        <v>201220</v>
      </c>
      <c r="B217" s="0" t="s">
        <v>592</v>
      </c>
      <c r="C217" s="0" t="s">
        <v>375</v>
      </c>
    </row>
    <row r="218" customFormat="false" ht="12.75" hidden="false" customHeight="false" outlineLevel="0" collapsed="false">
      <c r="A218" s="0" t="n">
        <v>201370</v>
      </c>
      <c r="B218" s="0" t="s">
        <v>593</v>
      </c>
      <c r="C218" s="0" t="s">
        <v>375</v>
      </c>
    </row>
    <row r="219" customFormat="false" ht="12.75" hidden="false" customHeight="false" outlineLevel="0" collapsed="false">
      <c r="A219" s="0" t="n">
        <v>201380</v>
      </c>
      <c r="B219" s="0" t="s">
        <v>594</v>
      </c>
      <c r="C219" s="0" t="s">
        <v>375</v>
      </c>
    </row>
    <row r="220" customFormat="false" ht="12.75" hidden="false" customHeight="false" outlineLevel="0" collapsed="false">
      <c r="A220" s="0" t="n">
        <v>201460</v>
      </c>
      <c r="B220" s="0" t="s">
        <v>595</v>
      </c>
      <c r="C220" s="0" t="s">
        <v>375</v>
      </c>
    </row>
    <row r="221" customFormat="false" ht="12.75" hidden="false" customHeight="false" outlineLevel="0" collapsed="false">
      <c r="A221" s="0" t="n">
        <v>201470</v>
      </c>
      <c r="B221" s="0" t="s">
        <v>596</v>
      </c>
      <c r="C221" s="0" t="s">
        <v>375</v>
      </c>
    </row>
    <row r="222" customFormat="false" ht="12.75" hidden="false" customHeight="false" outlineLevel="0" collapsed="false">
      <c r="A222" s="0" t="n">
        <v>201590</v>
      </c>
      <c r="B222" s="0" t="s">
        <v>597</v>
      </c>
      <c r="C222" s="0" t="s">
        <v>375</v>
      </c>
    </row>
    <row r="223" customFormat="false" ht="12.75" hidden="false" customHeight="false" outlineLevel="0" collapsed="false">
      <c r="A223" s="0" t="n">
        <v>201410</v>
      </c>
      <c r="B223" s="0" t="s">
        <v>598</v>
      </c>
      <c r="C223" s="0" t="s">
        <v>375</v>
      </c>
    </row>
    <row r="224" customFormat="false" ht="12.75" hidden="false" customHeight="false" outlineLevel="0" collapsed="false">
      <c r="A224" s="0" t="n">
        <v>201430</v>
      </c>
      <c r="B224" s="0" t="s">
        <v>599</v>
      </c>
      <c r="C224" s="0" t="s">
        <v>375</v>
      </c>
    </row>
    <row r="225" customFormat="false" ht="12.75" hidden="false" customHeight="false" outlineLevel="0" collapsed="false">
      <c r="A225" s="0" t="n">
        <v>201450</v>
      </c>
      <c r="B225" s="0" t="s">
        <v>600</v>
      </c>
      <c r="C225" s="0" t="s">
        <v>375</v>
      </c>
    </row>
    <row r="226" customFormat="false" ht="12.75" hidden="false" customHeight="false" outlineLevel="0" collapsed="false">
      <c r="A226" s="0" t="n">
        <v>201230</v>
      </c>
      <c r="B226" s="0" t="s">
        <v>601</v>
      </c>
      <c r="C226" s="0" t="s">
        <v>375</v>
      </c>
    </row>
    <row r="227" customFormat="false" ht="12.75" hidden="false" customHeight="false" outlineLevel="0" collapsed="false">
      <c r="A227" s="0" t="n">
        <v>201500</v>
      </c>
      <c r="B227" s="0" t="s">
        <v>602</v>
      </c>
      <c r="C227" s="0" t="s">
        <v>375</v>
      </c>
    </row>
    <row r="228" customFormat="false" ht="12.75" hidden="false" customHeight="false" outlineLevel="0" collapsed="false">
      <c r="A228" s="0" t="n">
        <v>201340</v>
      </c>
      <c r="B228" s="0" t="s">
        <v>603</v>
      </c>
      <c r="C228" s="0" t="s">
        <v>372</v>
      </c>
    </row>
    <row r="229" customFormat="false" ht="12.75" hidden="false" customHeight="false" outlineLevel="0" collapsed="false">
      <c r="A229" s="0" t="n">
        <v>201350</v>
      </c>
      <c r="B229" s="0" t="s">
        <v>604</v>
      </c>
      <c r="C229" s="0" t="s">
        <v>372</v>
      </c>
    </row>
    <row r="230" customFormat="false" ht="12.75" hidden="false" customHeight="false" outlineLevel="0" collapsed="false">
      <c r="A230" s="0" t="n">
        <v>201110</v>
      </c>
      <c r="B230" s="0" t="s">
        <v>605</v>
      </c>
      <c r="C230" s="0" t="s">
        <v>372</v>
      </c>
    </row>
    <row r="231" customFormat="false" ht="12.75" hidden="false" customHeight="false" outlineLevel="0" collapsed="false">
      <c r="A231" s="0" t="n">
        <v>201210</v>
      </c>
      <c r="B231" s="0" t="s">
        <v>606</v>
      </c>
      <c r="C231" s="0" t="s">
        <v>372</v>
      </c>
    </row>
    <row r="232" customFormat="false" ht="12.75" hidden="false" customHeight="false" outlineLevel="0" collapsed="false">
      <c r="A232" s="0" t="n">
        <v>200930</v>
      </c>
      <c r="B232" s="0" t="s">
        <v>607</v>
      </c>
      <c r="C232" s="0" t="s">
        <v>372</v>
      </c>
    </row>
    <row r="233" customFormat="false" ht="12.75" hidden="false" customHeight="false" outlineLevel="0" collapsed="false">
      <c r="A233" s="0" t="n">
        <v>201160</v>
      </c>
      <c r="B233" s="0" t="s">
        <v>608</v>
      </c>
      <c r="C233" s="0" t="s">
        <v>372</v>
      </c>
    </row>
    <row r="234" customFormat="false" ht="12.75" hidden="false" customHeight="false" outlineLevel="0" collapsed="false">
      <c r="A234" s="0" t="n">
        <v>201400</v>
      </c>
      <c r="B234" s="0" t="s">
        <v>609</v>
      </c>
      <c r="C234" s="0" t="s">
        <v>375</v>
      </c>
    </row>
    <row r="235" customFormat="false" ht="12.75" hidden="false" customHeight="false" outlineLevel="0" collapsed="false">
      <c r="A235" s="0" t="n">
        <v>201250</v>
      </c>
      <c r="B235" s="0" t="s">
        <v>610</v>
      </c>
      <c r="C235" s="0" t="s">
        <v>372</v>
      </c>
    </row>
    <row r="236" customFormat="false" ht="12.75" hidden="false" customHeight="false" outlineLevel="0" collapsed="false">
      <c r="A236" s="0" t="n">
        <v>201450</v>
      </c>
      <c r="B236" s="0" t="s">
        <v>600</v>
      </c>
      <c r="C236" s="0" t="s">
        <v>375</v>
      </c>
    </row>
    <row r="237" customFormat="false" ht="12.75" hidden="false" customHeight="false" outlineLevel="0" collapsed="false">
      <c r="A237" s="0" t="n">
        <v>201480</v>
      </c>
      <c r="B237" s="0" t="s">
        <v>611</v>
      </c>
      <c r="C237" s="0" t="s">
        <v>372</v>
      </c>
    </row>
    <row r="238" customFormat="false" ht="12.75" hidden="false" customHeight="false" outlineLevel="0" collapsed="false">
      <c r="A238" s="0" t="n">
        <v>201490</v>
      </c>
      <c r="B238" s="0" t="s">
        <v>612</v>
      </c>
      <c r="C238" s="0" t="s">
        <v>375</v>
      </c>
    </row>
    <row r="239" customFormat="false" ht="12.75" hidden="false" customHeight="false" outlineLevel="0" collapsed="false">
      <c r="A239" s="0" t="n">
        <v>201520</v>
      </c>
      <c r="B239" s="0" t="s">
        <v>613</v>
      </c>
      <c r="C239" s="0" t="s">
        <v>375</v>
      </c>
    </row>
    <row r="240" customFormat="false" ht="12.75" hidden="false" customHeight="false" outlineLevel="0" collapsed="false">
      <c r="A240" s="0" t="n">
        <v>201910</v>
      </c>
      <c r="B240" s="0" t="s">
        <v>614</v>
      </c>
      <c r="C240" s="0" t="s">
        <v>375</v>
      </c>
    </row>
    <row r="241" customFormat="false" ht="12.75" hidden="false" customHeight="false" outlineLevel="0" collapsed="false">
      <c r="A241" s="0" t="n">
        <v>201710</v>
      </c>
      <c r="B241" s="0" t="s">
        <v>615</v>
      </c>
      <c r="C241" s="48" t="s">
        <v>375</v>
      </c>
    </row>
    <row r="242" customFormat="false" ht="12.75" hidden="false" customHeight="false" outlineLevel="0" collapsed="false">
      <c r="A242" s="0" t="n">
        <v>201690</v>
      </c>
      <c r="B242" s="0" t="s">
        <v>616</v>
      </c>
      <c r="C242" s="0" t="s">
        <v>375</v>
      </c>
    </row>
    <row r="243" customFormat="false" ht="12.75" hidden="false" customHeight="false" outlineLevel="0" collapsed="false">
      <c r="A243" s="0" t="n">
        <v>201700</v>
      </c>
      <c r="B243" s="0" t="s">
        <v>617</v>
      </c>
      <c r="C243" s="0" t="s">
        <v>375</v>
      </c>
    </row>
    <row r="244" customFormat="false" ht="12.75" hidden="false" customHeight="false" outlineLevel="0" collapsed="false">
      <c r="A244" s="0" t="n">
        <v>201580</v>
      </c>
      <c r="B244" s="0" t="s">
        <v>618</v>
      </c>
      <c r="C244" s="0" t="s">
        <v>375</v>
      </c>
    </row>
    <row r="245" customFormat="false" ht="12.75" hidden="false" customHeight="false" outlineLevel="0" collapsed="false">
      <c r="A245" s="0" t="n">
        <v>201570</v>
      </c>
      <c r="B245" s="0" t="s">
        <v>619</v>
      </c>
      <c r="C245" s="0" t="s">
        <v>375</v>
      </c>
    </row>
    <row r="246" customFormat="false" ht="12.75" hidden="false" customHeight="false" outlineLevel="0" collapsed="false">
      <c r="A246" s="0" t="n">
        <v>201650</v>
      </c>
      <c r="B246" s="0" t="s">
        <v>620</v>
      </c>
      <c r="C246" s="0" t="s">
        <v>375</v>
      </c>
    </row>
    <row r="247" customFormat="false" ht="12.75" hidden="false" customHeight="false" outlineLevel="0" collapsed="false">
      <c r="A247" s="0" t="n">
        <v>201710</v>
      </c>
      <c r="B247" s="0" t="s">
        <v>621</v>
      </c>
      <c r="C247" s="48" t="s">
        <v>375</v>
      </c>
    </row>
    <row r="248" customFormat="false" ht="12.75" hidden="false" customHeight="false" outlineLevel="0" collapsed="false">
      <c r="A248" s="0" t="n">
        <v>201730</v>
      </c>
      <c r="B248" s="0" t="s">
        <v>622</v>
      </c>
      <c r="C248" s="48" t="s">
        <v>393</v>
      </c>
    </row>
    <row r="249" customFormat="false" ht="12.75" hidden="false" customHeight="false" outlineLevel="0" collapsed="false">
      <c r="A249" s="0" t="n">
        <v>201740</v>
      </c>
      <c r="B249" s="0" t="s">
        <v>623</v>
      </c>
      <c r="C249" s="48" t="s">
        <v>375</v>
      </c>
    </row>
    <row r="250" customFormat="false" ht="12.75" hidden="false" customHeight="false" outlineLevel="0" collapsed="false">
      <c r="A250" s="0" t="n">
        <v>201790</v>
      </c>
      <c r="B250" s="0" t="s">
        <v>624</v>
      </c>
      <c r="C250" s="48" t="s">
        <v>393</v>
      </c>
    </row>
    <row r="251" customFormat="false" ht="12.75" hidden="false" customHeight="false" outlineLevel="0" collapsed="false">
      <c r="A251" s="0" t="n">
        <v>201780</v>
      </c>
      <c r="B251" s="0" t="s">
        <v>625</v>
      </c>
      <c r="C251" s="48" t="s">
        <v>393</v>
      </c>
    </row>
    <row r="252" customFormat="false" ht="12.75" hidden="false" customHeight="false" outlineLevel="0" collapsed="false">
      <c r="A252" s="0" t="n">
        <v>201990</v>
      </c>
      <c r="B252" s="0" t="s">
        <v>626</v>
      </c>
      <c r="C252" s="48" t="s">
        <v>393</v>
      </c>
    </row>
    <row r="253" customFormat="false" ht="12.75" hidden="false" customHeight="false" outlineLevel="0" collapsed="false">
      <c r="A253" s="0" t="n">
        <v>201991</v>
      </c>
      <c r="B253" s="0" t="s">
        <v>627</v>
      </c>
      <c r="C253" s="48" t="s">
        <v>393</v>
      </c>
    </row>
    <row r="254" customFormat="false" ht="12.75" hidden="false" customHeight="false" outlineLevel="0" collapsed="false">
      <c r="A254" s="0" t="n">
        <v>201800</v>
      </c>
      <c r="B254" s="0" t="s">
        <v>628</v>
      </c>
      <c r="C254" s="48" t="s">
        <v>393</v>
      </c>
    </row>
    <row r="255" customFormat="false" ht="12.75" hidden="false" customHeight="false" outlineLevel="0" collapsed="false">
      <c r="A255" s="0" t="n">
        <v>202000</v>
      </c>
      <c r="B255" s="0" t="s">
        <v>629</v>
      </c>
      <c r="C255" s="48" t="s">
        <v>393</v>
      </c>
    </row>
    <row r="256" customFormat="false" ht="12.75" hidden="false" customHeight="false" outlineLevel="0" collapsed="false">
      <c r="A256" s="32" t="n">
        <v>201920</v>
      </c>
      <c r="B256" s="32" t="s">
        <v>630</v>
      </c>
      <c r="C256" s="48" t="s">
        <v>375</v>
      </c>
    </row>
    <row r="257" customFormat="false" ht="12.75" hidden="false" customHeight="false" outlineLevel="0" collapsed="false">
      <c r="A257" s="32" t="n">
        <v>201970</v>
      </c>
      <c r="B257" s="32" t="s">
        <v>631</v>
      </c>
      <c r="C257" s="48" t="s">
        <v>375</v>
      </c>
    </row>
    <row r="258" customFormat="false" ht="12.75" hidden="false" customHeight="false" outlineLevel="0" collapsed="false">
      <c r="A258" s="32" t="n">
        <v>202030</v>
      </c>
      <c r="B258" s="32" t="s">
        <v>632</v>
      </c>
      <c r="C258" s="48" t="s">
        <v>375</v>
      </c>
    </row>
    <row r="259" customFormat="false" ht="12.75" hidden="false" customHeight="false" outlineLevel="0" collapsed="false">
      <c r="A259" s="32" t="n">
        <v>202031</v>
      </c>
      <c r="B259" s="32" t="s">
        <v>633</v>
      </c>
      <c r="C259" s="48" t="s">
        <v>375</v>
      </c>
    </row>
    <row r="260" customFormat="false" ht="12.75" hidden="false" customHeight="false" outlineLevel="0" collapsed="false">
      <c r="A260" s="32" t="n">
        <v>201910</v>
      </c>
      <c r="B260" s="32" t="s">
        <v>634</v>
      </c>
      <c r="C260" s="48" t="s">
        <v>375</v>
      </c>
    </row>
    <row r="261" customFormat="false" ht="14.25" hidden="false" customHeight="true" outlineLevel="0" collapsed="false">
      <c r="A261" s="0" t="n">
        <v>201810</v>
      </c>
      <c r="B261" s="0" t="s">
        <v>635</v>
      </c>
      <c r="C261" s="48" t="s">
        <v>375</v>
      </c>
    </row>
    <row r="262" customFormat="false" ht="14.25" hidden="false" customHeight="true" outlineLevel="0" collapsed="false">
      <c r="A262" s="0" t="n">
        <v>201860</v>
      </c>
      <c r="B262" s="0" t="s">
        <v>636</v>
      </c>
      <c r="C262" s="48" t="s">
        <v>393</v>
      </c>
    </row>
    <row r="263" customFormat="false" ht="14.25" hidden="false" customHeight="true" outlineLevel="0" collapsed="false">
      <c r="A263" s="0" t="n">
        <v>201850</v>
      </c>
      <c r="B263" s="0" t="s">
        <v>637</v>
      </c>
      <c r="C263" s="48" t="s">
        <v>393</v>
      </c>
    </row>
    <row r="264" customFormat="false" ht="14.25" hidden="false" customHeight="true" outlineLevel="0" collapsed="false">
      <c r="A264" s="0" t="n">
        <v>201870</v>
      </c>
      <c r="B264" s="0" t="s">
        <v>638</v>
      </c>
      <c r="C264" s="48" t="s">
        <v>393</v>
      </c>
    </row>
    <row r="265" customFormat="false" ht="12.75" hidden="false" customHeight="false" outlineLevel="0" collapsed="false">
      <c r="A265" s="0" t="n">
        <v>201880</v>
      </c>
      <c r="B265" s="0" t="s">
        <v>639</v>
      </c>
      <c r="C265" s="48" t="s">
        <v>393</v>
      </c>
    </row>
    <row r="266" customFormat="false" ht="12.75" hidden="false" customHeight="false" outlineLevel="0" collapsed="false">
      <c r="A266" s="0" t="n">
        <v>201890</v>
      </c>
      <c r="B266" s="0" t="s">
        <v>640</v>
      </c>
      <c r="C266" s="48" t="s">
        <v>393</v>
      </c>
    </row>
    <row r="267" customFormat="false" ht="12.75" hidden="false" customHeight="false" outlineLevel="0" collapsed="false">
      <c r="A267" s="32" t="n">
        <v>201930</v>
      </c>
      <c r="B267" s="32" t="s">
        <v>641</v>
      </c>
      <c r="C267" s="48" t="s">
        <v>393</v>
      </c>
    </row>
    <row r="268" customFormat="false" ht="12.75" hidden="false" customHeight="false" outlineLevel="0" collapsed="false">
      <c r="A268" s="32" t="n">
        <v>201960</v>
      </c>
      <c r="B268" s="32" t="s">
        <v>642</v>
      </c>
      <c r="C268" s="48" t="s">
        <v>393</v>
      </c>
    </row>
    <row r="269" customFormat="false" ht="12.75" hidden="false" customHeight="false" outlineLevel="0" collapsed="false">
      <c r="A269" s="32" t="n">
        <v>201980</v>
      </c>
      <c r="B269" s="32" t="s">
        <v>643</v>
      </c>
      <c r="C269" s="48" t="s">
        <v>393</v>
      </c>
    </row>
    <row r="270" customFormat="false" ht="12.75" hidden="false" customHeight="false" outlineLevel="0" collapsed="false">
      <c r="A270" s="32" t="n">
        <v>202011</v>
      </c>
      <c r="B270" s="32" t="s">
        <v>644</v>
      </c>
      <c r="C270" s="48" t="s">
        <v>393</v>
      </c>
    </row>
    <row r="271" customFormat="false" ht="12.75" hidden="false" customHeight="false" outlineLevel="0" collapsed="false">
      <c r="A271" s="32" t="n">
        <v>202010</v>
      </c>
      <c r="B271" s="32" t="s">
        <v>645</v>
      </c>
      <c r="C271" s="48" t="s">
        <v>393</v>
      </c>
    </row>
    <row r="272" customFormat="false" ht="12.75" hidden="false" customHeight="false" outlineLevel="0" collapsed="false">
      <c r="A272" s="32" t="n">
        <v>202012</v>
      </c>
      <c r="B272" s="32" t="s">
        <v>646</v>
      </c>
      <c r="C272" s="48" t="s">
        <v>393</v>
      </c>
    </row>
    <row r="273" customFormat="false" ht="12.75" hidden="false" customHeight="false" outlineLevel="0" collapsed="false">
      <c r="A273" s="32" t="n">
        <v>202020</v>
      </c>
      <c r="B273" s="32" t="s">
        <v>647</v>
      </c>
      <c r="C273" s="48" t="s">
        <v>393</v>
      </c>
    </row>
    <row r="274" customFormat="false" ht="12.75" hidden="false" customHeight="false" outlineLevel="0" collapsed="false">
      <c r="A274" s="32" t="n">
        <v>202021</v>
      </c>
      <c r="B274" s="32" t="s">
        <v>648</v>
      </c>
      <c r="C274" s="48" t="s">
        <v>393</v>
      </c>
    </row>
    <row r="275" customFormat="false" ht="12.75" hidden="false" customHeight="false" outlineLevel="0" collapsed="false">
      <c r="A275" s="0" t="n">
        <v>201840</v>
      </c>
      <c r="B275" s="0" t="s">
        <v>649</v>
      </c>
      <c r="C275" s="48" t="s">
        <v>375</v>
      </c>
    </row>
    <row r="276" customFormat="false" ht="12.75" hidden="false" customHeight="false" outlineLevel="0" collapsed="false">
      <c r="A276" s="0" t="n">
        <v>31160</v>
      </c>
      <c r="B276" s="0" t="s">
        <v>650</v>
      </c>
      <c r="C276" s="0" t="s">
        <v>372</v>
      </c>
    </row>
    <row r="277" customFormat="false" ht="12.75" hidden="false" customHeight="false" outlineLevel="0" collapsed="false">
      <c r="A277" s="0" t="n">
        <v>31170</v>
      </c>
      <c r="B277" s="0" t="s">
        <v>651</v>
      </c>
      <c r="C277" s="0" t="s">
        <v>372</v>
      </c>
    </row>
    <row r="278" customFormat="false" ht="12.75" hidden="false" customHeight="false" outlineLevel="0" collapsed="false">
      <c r="A278" s="0" t="n">
        <v>31380</v>
      </c>
      <c r="B278" s="0" t="s">
        <v>652</v>
      </c>
      <c r="C278" s="48" t="s">
        <v>375</v>
      </c>
    </row>
    <row r="279" customFormat="false" ht="12.75" hidden="false" customHeight="false" outlineLevel="0" collapsed="false">
      <c r="A279" s="0" t="n">
        <v>31100</v>
      </c>
      <c r="B279" s="0" t="s">
        <v>653</v>
      </c>
      <c r="C279" s="0" t="s">
        <v>372</v>
      </c>
    </row>
    <row r="280" customFormat="false" ht="12.75" hidden="false" customHeight="false" outlineLevel="0" collapsed="false">
      <c r="A280" s="0" t="n">
        <v>31140</v>
      </c>
      <c r="B280" s="0" t="s">
        <v>654</v>
      </c>
      <c r="C280" s="0" t="s">
        <v>372</v>
      </c>
    </row>
    <row r="281" customFormat="false" ht="12.75" hidden="false" customHeight="false" outlineLevel="0" collapsed="false">
      <c r="A281" s="0" t="n">
        <v>31190</v>
      </c>
      <c r="B281" s="0" t="s">
        <v>655</v>
      </c>
      <c r="C281" s="0" t="s">
        <v>372</v>
      </c>
    </row>
    <row r="282" customFormat="false" ht="12.75" hidden="false" customHeight="false" outlineLevel="0" collapsed="false">
      <c r="A282" s="0" t="n">
        <v>31210</v>
      </c>
      <c r="B282" s="0" t="s">
        <v>656</v>
      </c>
      <c r="C282" s="0" t="s">
        <v>375</v>
      </c>
    </row>
    <row r="283" customFormat="false" ht="12.75" hidden="false" customHeight="false" outlineLevel="0" collapsed="false">
      <c r="A283" s="0" t="n">
        <v>31220</v>
      </c>
      <c r="B283" s="0" t="s">
        <v>657</v>
      </c>
      <c r="C283" s="0" t="s">
        <v>375</v>
      </c>
    </row>
    <row r="284" customFormat="false" ht="12.75" hidden="false" customHeight="false" outlineLevel="0" collapsed="false">
      <c r="A284" s="0" t="n">
        <v>31310</v>
      </c>
      <c r="B284" s="0" t="s">
        <v>658</v>
      </c>
      <c r="C284" s="0" t="s">
        <v>375</v>
      </c>
    </row>
    <row r="285" customFormat="false" ht="12.75" hidden="false" customHeight="false" outlineLevel="0" collapsed="false">
      <c r="A285" s="0" t="n">
        <v>31300</v>
      </c>
      <c r="B285" s="0" t="s">
        <v>659</v>
      </c>
      <c r="C285" s="0" t="s">
        <v>375</v>
      </c>
    </row>
    <row r="286" customFormat="false" ht="12.75" hidden="false" customHeight="false" outlineLevel="0" collapsed="false">
      <c r="A286" s="48" t="n">
        <v>31360</v>
      </c>
      <c r="B286" s="48" t="s">
        <v>660</v>
      </c>
      <c r="C286" s="48" t="s">
        <v>393</v>
      </c>
    </row>
    <row r="287" customFormat="false" ht="12.75" hidden="false" customHeight="false" outlineLevel="0" collapsed="false">
      <c r="A287" s="48" t="n">
        <v>31370</v>
      </c>
      <c r="B287" s="48" t="s">
        <v>661</v>
      </c>
      <c r="C287" s="48" t="s">
        <v>393</v>
      </c>
    </row>
    <row r="288" customFormat="false" ht="12.75" hidden="false" customHeight="false" outlineLevel="0" collapsed="false">
      <c r="A288" s="0" t="n">
        <v>31080</v>
      </c>
      <c r="B288" s="0" t="s">
        <v>662</v>
      </c>
      <c r="C288" s="0" t="s">
        <v>375</v>
      </c>
    </row>
    <row r="289" customFormat="false" ht="12.75" hidden="false" customHeight="false" outlineLevel="0" collapsed="false">
      <c r="A289" s="0" t="n">
        <v>31070</v>
      </c>
      <c r="B289" s="0" t="s">
        <v>663</v>
      </c>
      <c r="C289" s="0" t="s">
        <v>375</v>
      </c>
    </row>
    <row r="290" customFormat="false" ht="12.75" hidden="false" customHeight="false" outlineLevel="0" collapsed="false">
      <c r="A290" s="0" t="n">
        <v>31090</v>
      </c>
      <c r="B290" s="0" t="s">
        <v>664</v>
      </c>
      <c r="C290" s="0" t="s">
        <v>372</v>
      </c>
    </row>
    <row r="291" customFormat="false" ht="12.75" hidden="false" customHeight="false" outlineLevel="0" collapsed="false">
      <c r="A291" s="0" t="n">
        <v>31110</v>
      </c>
      <c r="B291" s="0" t="s">
        <v>665</v>
      </c>
      <c r="C291" s="0" t="s">
        <v>372</v>
      </c>
    </row>
    <row r="292" customFormat="false" ht="12.75" hidden="false" customHeight="false" outlineLevel="0" collapsed="false">
      <c r="A292" s="0" t="n">
        <v>31120</v>
      </c>
      <c r="B292" s="0" t="s">
        <v>666</v>
      </c>
      <c r="C292" s="0" t="s">
        <v>372</v>
      </c>
    </row>
    <row r="293" customFormat="false" ht="12.75" hidden="false" customHeight="false" outlineLevel="0" collapsed="false">
      <c r="A293" s="0" t="n">
        <v>31410</v>
      </c>
      <c r="B293" s="0" t="s">
        <v>667</v>
      </c>
      <c r="C293" s="48" t="s">
        <v>393</v>
      </c>
    </row>
    <row r="294" customFormat="false" ht="12.75" hidden="false" customHeight="false" outlineLevel="0" collapsed="false">
      <c r="A294" s="0" t="n">
        <v>31411</v>
      </c>
      <c r="B294" s="0" t="s">
        <v>668</v>
      </c>
      <c r="C294" s="48" t="s">
        <v>393</v>
      </c>
    </row>
    <row r="295" customFormat="false" ht="12.75" hidden="false" customHeight="false" outlineLevel="0" collapsed="false">
      <c r="A295" s="0" t="n">
        <v>31150</v>
      </c>
      <c r="B295" s="0" t="s">
        <v>669</v>
      </c>
      <c r="C295" s="0" t="s">
        <v>375</v>
      </c>
    </row>
    <row r="296" customFormat="false" ht="12.75" hidden="false" customHeight="false" outlineLevel="0" collapsed="false">
      <c r="A296" s="0" t="n">
        <v>31180</v>
      </c>
      <c r="B296" s="0" t="s">
        <v>670</v>
      </c>
      <c r="C296" s="0" t="s">
        <v>375</v>
      </c>
    </row>
    <row r="297" customFormat="false" ht="12.75" hidden="false" customHeight="false" outlineLevel="0" collapsed="false">
      <c r="A297" s="0" t="n">
        <v>31200</v>
      </c>
      <c r="B297" s="0" t="s">
        <v>671</v>
      </c>
      <c r="C297" s="0" t="s">
        <v>375</v>
      </c>
    </row>
    <row r="298" customFormat="false" ht="12.75" hidden="false" customHeight="false" outlineLevel="0" collapsed="false">
      <c r="A298" s="0" t="n">
        <v>31290</v>
      </c>
      <c r="B298" s="0" t="s">
        <v>672</v>
      </c>
      <c r="C298" s="48" t="s">
        <v>375</v>
      </c>
    </row>
    <row r="299" customFormat="false" ht="12.75" hidden="false" customHeight="false" outlineLevel="0" collapsed="false">
      <c r="A299" s="0" t="n">
        <v>31240</v>
      </c>
      <c r="B299" s="0" t="s">
        <v>673</v>
      </c>
      <c r="C299" s="0" t="s">
        <v>375</v>
      </c>
    </row>
    <row r="300" customFormat="false" ht="12.75" hidden="false" customHeight="false" outlineLevel="0" collapsed="false">
      <c r="A300" s="0" t="n">
        <v>31230</v>
      </c>
      <c r="B300" s="0" t="s">
        <v>674</v>
      </c>
      <c r="C300" s="0" t="s">
        <v>375</v>
      </c>
    </row>
    <row r="301" customFormat="false" ht="12.75" hidden="false" customHeight="false" outlineLevel="0" collapsed="false">
      <c r="A301" s="0" t="n">
        <v>31280</v>
      </c>
      <c r="B301" s="0" t="s">
        <v>675</v>
      </c>
      <c r="C301" s="0" t="s">
        <v>375</v>
      </c>
    </row>
    <row r="302" customFormat="false" ht="12.75" hidden="false" customHeight="false" outlineLevel="0" collapsed="false">
      <c r="A302" s="0" t="n">
        <v>31270</v>
      </c>
      <c r="B302" s="0" t="s">
        <v>676</v>
      </c>
      <c r="C302" s="0" t="s">
        <v>375</v>
      </c>
    </row>
    <row r="303" customFormat="false" ht="12.75" hidden="false" customHeight="false" outlineLevel="0" collapsed="false">
      <c r="A303" s="0" t="n">
        <v>31320</v>
      </c>
      <c r="B303" s="0" t="s">
        <v>677</v>
      </c>
      <c r="C303" s="48" t="s">
        <v>393</v>
      </c>
    </row>
    <row r="304" customFormat="false" ht="12.75" hidden="false" customHeight="false" outlineLevel="0" collapsed="false">
      <c r="A304" s="0" t="n">
        <v>31330</v>
      </c>
      <c r="B304" s="0" t="s">
        <v>678</v>
      </c>
      <c r="C304" s="48" t="s">
        <v>393</v>
      </c>
    </row>
    <row r="305" customFormat="false" ht="12.75" hidden="false" customHeight="false" outlineLevel="0" collapsed="false">
      <c r="A305" s="0" t="n">
        <v>31340</v>
      </c>
      <c r="B305" s="0" t="s">
        <v>679</v>
      </c>
      <c r="C305" s="48" t="s">
        <v>393</v>
      </c>
    </row>
    <row r="306" customFormat="false" ht="12.75" hidden="false" customHeight="false" outlineLevel="0" collapsed="false">
      <c r="A306" s="0" t="n">
        <v>31350</v>
      </c>
      <c r="B306" s="0" t="s">
        <v>680</v>
      </c>
      <c r="C306" s="48" t="s">
        <v>393</v>
      </c>
    </row>
    <row r="307" customFormat="false" ht="12.75" hidden="false" customHeight="false" outlineLevel="0" collapsed="false">
      <c r="A307" s="0" t="n">
        <v>31391</v>
      </c>
      <c r="B307" s="0" t="s">
        <v>681</v>
      </c>
      <c r="C307" s="48" t="s">
        <v>393</v>
      </c>
    </row>
    <row r="308" customFormat="false" ht="12.75" hidden="false" customHeight="false" outlineLevel="0" collapsed="false">
      <c r="A308" s="0" t="n">
        <v>31390</v>
      </c>
      <c r="B308" s="0" t="s">
        <v>682</v>
      </c>
      <c r="C308" s="48" t="s">
        <v>393</v>
      </c>
    </row>
    <row r="309" customFormat="false" ht="12.75" hidden="false" customHeight="false" outlineLevel="0" collapsed="false">
      <c r="A309" s="0" t="n">
        <v>31400</v>
      </c>
      <c r="B309" s="0" t="s">
        <v>683</v>
      </c>
      <c r="C309" s="48" t="s">
        <v>393</v>
      </c>
    </row>
    <row r="310" customFormat="false" ht="12.75" hidden="false" customHeight="false" outlineLevel="0" collapsed="false">
      <c r="A310" s="0" t="n">
        <v>31401</v>
      </c>
      <c r="B310" s="0" t="s">
        <v>684</v>
      </c>
      <c r="C310" s="48" t="s">
        <v>393</v>
      </c>
    </row>
    <row r="311" customFormat="false" ht="12.75" hidden="false" customHeight="false" outlineLevel="0" collapsed="false">
      <c r="A311" s="0" t="n">
        <v>71150</v>
      </c>
      <c r="B311" s="0" t="s">
        <v>685</v>
      </c>
      <c r="C311" s="48" t="s">
        <v>393</v>
      </c>
    </row>
    <row r="312" customFormat="false" ht="12.75" hidden="false" customHeight="false" outlineLevel="0" collapsed="false">
      <c r="A312" s="0" t="n">
        <v>71160</v>
      </c>
      <c r="B312" s="0" t="s">
        <v>686</v>
      </c>
      <c r="C312" s="0" t="s">
        <v>375</v>
      </c>
    </row>
    <row r="313" customFormat="false" ht="12.75" hidden="false" customHeight="false" outlineLevel="0" collapsed="false">
      <c r="A313" s="0" t="n">
        <v>71040</v>
      </c>
      <c r="B313" s="0" t="s">
        <v>687</v>
      </c>
      <c r="C313" s="0" t="s">
        <v>372</v>
      </c>
    </row>
    <row r="314" customFormat="false" ht="12.75" hidden="false" customHeight="false" outlineLevel="0" collapsed="false">
      <c r="A314" s="0" t="n">
        <v>71120</v>
      </c>
      <c r="B314" s="0" t="s">
        <v>688</v>
      </c>
      <c r="C314" s="0" t="s">
        <v>372</v>
      </c>
    </row>
    <row r="315" customFormat="false" ht="12.75" hidden="false" customHeight="false" outlineLevel="0" collapsed="false">
      <c r="A315" s="0" t="n">
        <v>71030</v>
      </c>
      <c r="B315" s="0" t="s">
        <v>689</v>
      </c>
      <c r="C315" s="0" t="s">
        <v>372</v>
      </c>
    </row>
    <row r="316" customFormat="false" ht="12.75" hidden="false" customHeight="false" outlineLevel="0" collapsed="false">
      <c r="A316" s="0" t="n">
        <v>71080</v>
      </c>
      <c r="B316" s="0" t="s">
        <v>690</v>
      </c>
      <c r="C316" s="0" t="s">
        <v>375</v>
      </c>
    </row>
    <row r="317" customFormat="false" ht="12.75" hidden="false" customHeight="false" outlineLevel="0" collapsed="false">
      <c r="A317" s="0" t="n">
        <v>71070</v>
      </c>
      <c r="B317" s="0" t="s">
        <v>691</v>
      </c>
      <c r="C317" s="0" t="s">
        <v>375</v>
      </c>
    </row>
    <row r="318" customFormat="false" ht="12.75" hidden="false" customHeight="false" outlineLevel="0" collapsed="false">
      <c r="A318" s="0" t="n">
        <v>71060</v>
      </c>
      <c r="B318" s="0" t="s">
        <v>692</v>
      </c>
      <c r="C318" s="0" t="s">
        <v>375</v>
      </c>
    </row>
    <row r="319" customFormat="false" ht="12.75" hidden="false" customHeight="false" outlineLevel="0" collapsed="false">
      <c r="A319" s="0" t="n">
        <v>71170</v>
      </c>
      <c r="B319" s="0" t="s">
        <v>693</v>
      </c>
      <c r="C319" s="48" t="s">
        <v>393</v>
      </c>
    </row>
    <row r="320" customFormat="false" ht="12.75" hidden="false" customHeight="false" outlineLevel="0" collapsed="false">
      <c r="A320" s="0" t="n">
        <v>70950</v>
      </c>
      <c r="B320" s="0" t="s">
        <v>694</v>
      </c>
      <c r="C320" s="0" t="s">
        <v>372</v>
      </c>
    </row>
    <row r="321" customFormat="false" ht="12.75" hidden="false" customHeight="false" outlineLevel="0" collapsed="false">
      <c r="A321" s="0" t="n">
        <v>72380</v>
      </c>
      <c r="B321" s="0" t="s">
        <v>695</v>
      </c>
      <c r="C321" s="48" t="s">
        <v>393</v>
      </c>
    </row>
    <row r="322" customFormat="false" ht="12.75" hidden="false" customHeight="false" outlineLevel="0" collapsed="false">
      <c r="A322" s="0" t="n">
        <v>72381</v>
      </c>
      <c r="B322" s="0" t="s">
        <v>695</v>
      </c>
      <c r="C322" s="48" t="s">
        <v>393</v>
      </c>
    </row>
    <row r="323" customFormat="false" ht="12.75" hidden="false" customHeight="false" outlineLevel="0" collapsed="false">
      <c r="A323" s="0" t="n">
        <v>202050</v>
      </c>
      <c r="B323" s="0" t="s">
        <v>696</v>
      </c>
      <c r="C323" s="48" t="s">
        <v>375</v>
      </c>
    </row>
    <row r="324" customFormat="false" ht="12.75" hidden="false" customHeight="false" outlineLevel="0" collapsed="false">
      <c r="A324" s="0" t="n">
        <v>202041</v>
      </c>
      <c r="B324" s="0" t="s">
        <v>697</v>
      </c>
      <c r="C324" s="48" t="s">
        <v>375</v>
      </c>
    </row>
    <row r="325" customFormat="false" ht="12.75" hidden="false" customHeight="false" outlineLevel="0" collapsed="false">
      <c r="A325" s="0" t="n">
        <v>202040</v>
      </c>
      <c r="B325" s="0" t="s">
        <v>698</v>
      </c>
      <c r="C325" s="48" t="s">
        <v>375</v>
      </c>
    </row>
    <row r="326" customFormat="false" ht="12.75" hidden="false" customHeight="false" outlineLevel="0" collapsed="false">
      <c r="A326" s="0" t="n">
        <v>31430</v>
      </c>
      <c r="B326" s="0" t="s">
        <v>699</v>
      </c>
      <c r="C326" s="48" t="s">
        <v>393</v>
      </c>
    </row>
    <row r="327" customFormat="false" ht="12.75" hidden="false" customHeight="false" outlineLevel="0" collapsed="false">
      <c r="A327" s="0" t="n">
        <v>31421</v>
      </c>
      <c r="B327" s="0" t="s">
        <v>700</v>
      </c>
      <c r="C327" s="48" t="s">
        <v>393</v>
      </c>
    </row>
    <row r="328" customFormat="false" ht="12.75" hidden="false" customHeight="false" outlineLevel="0" collapsed="false">
      <c r="A328" s="0" t="n">
        <v>31420</v>
      </c>
      <c r="B328" s="0" t="s">
        <v>701</v>
      </c>
      <c r="C328" s="48" t="s">
        <v>393</v>
      </c>
    </row>
    <row r="329" customFormat="false" ht="12.75" hidden="false" customHeight="false" outlineLevel="0" collapsed="false">
      <c r="C329" s="48"/>
    </row>
    <row r="330" customFormat="false" ht="12.75" hidden="false" customHeight="false" outlineLevel="0" collapsed="false">
      <c r="C330" s="48"/>
    </row>
    <row r="332" customFormat="false" ht="12.75" hidden="false" customHeight="false" outlineLevel="0" collapsed="false">
      <c r="A332" s="0" t="n">
        <v>800560</v>
      </c>
      <c r="B332" s="0" t="s">
        <v>702</v>
      </c>
    </row>
    <row r="333" customFormat="false" ht="12.75" hidden="false" customHeight="false" outlineLevel="0" collapsed="false">
      <c r="A333" s="0" t="n">
        <v>800610</v>
      </c>
      <c r="B333" s="0" t="s">
        <v>703</v>
      </c>
    </row>
    <row r="334" customFormat="false" ht="12.75" hidden="false" customHeight="false" outlineLevel="0" collapsed="false">
      <c r="A334" s="0" t="n">
        <v>800620</v>
      </c>
      <c r="B334" s="0" t="s">
        <v>704</v>
      </c>
    </row>
    <row r="335" customFormat="false" ht="12.75" hidden="false" customHeight="false" outlineLevel="0" collapsed="false">
      <c r="A335" s="0" t="n">
        <v>501410</v>
      </c>
      <c r="B335" s="0" t="s">
        <v>705</v>
      </c>
      <c r="C335" s="0" t="s">
        <v>393</v>
      </c>
    </row>
    <row r="336" customFormat="false" ht="12.75" hidden="false" customHeight="false" outlineLevel="0" collapsed="false">
      <c r="A336" s="0" t="n">
        <v>110140</v>
      </c>
      <c r="B336" s="0" t="s">
        <v>706</v>
      </c>
      <c r="C336" s="48" t="s">
        <v>372</v>
      </c>
    </row>
    <row r="337" customFormat="false" ht="12.75" hidden="false" customHeight="false" outlineLevel="0" collapsed="false">
      <c r="A337" s="0" t="n">
        <v>800530</v>
      </c>
      <c r="B337" s="0" t="s">
        <v>707</v>
      </c>
    </row>
    <row r="338" customFormat="false" ht="12.75" hidden="false" customHeight="false" outlineLevel="0" collapsed="false">
      <c r="A338" s="0" t="n">
        <v>800570</v>
      </c>
      <c r="B338" s="0" t="s">
        <v>708</v>
      </c>
    </row>
    <row r="339" customFormat="false" ht="12.75" hidden="false" customHeight="false" outlineLevel="0" collapsed="false">
      <c r="A339" s="0" t="n">
        <v>800681</v>
      </c>
      <c r="B339" s="0" t="s">
        <v>709</v>
      </c>
    </row>
    <row r="340" customFormat="false" ht="12.75" hidden="false" customHeight="false" outlineLevel="0" collapsed="false">
      <c r="A340" s="0" t="n">
        <v>800680</v>
      </c>
      <c r="B340" s="0" t="s">
        <v>710</v>
      </c>
    </row>
    <row r="341" customFormat="false" ht="12.75" hidden="false" customHeight="false" outlineLevel="0" collapsed="false">
      <c r="A341" s="0" t="n">
        <v>800683</v>
      </c>
      <c r="B341" s="0" t="s">
        <v>711</v>
      </c>
    </row>
    <row r="342" customFormat="false" ht="12.75" hidden="false" customHeight="false" outlineLevel="0" collapsed="false">
      <c r="A342" s="0" t="n">
        <v>800682</v>
      </c>
      <c r="B342" s="0" t="s">
        <v>712</v>
      </c>
    </row>
    <row r="343" customFormat="false" ht="12.75" hidden="false" customHeight="false" outlineLevel="0" collapsed="false">
      <c r="A343" s="0" t="n">
        <v>800520</v>
      </c>
      <c r="B343" s="0" t="s">
        <v>713</v>
      </c>
    </row>
    <row r="344" customFormat="false" ht="12.75" hidden="false" customHeight="false" outlineLevel="0" collapsed="false">
      <c r="A344" s="0" t="n">
        <v>800580</v>
      </c>
      <c r="B344" s="0" t="s">
        <v>714</v>
      </c>
    </row>
    <row r="345" customFormat="false" ht="12.75" hidden="false" customHeight="false" outlineLevel="0" collapsed="false">
      <c r="A345" s="0" t="n">
        <v>800590</v>
      </c>
      <c r="B345" s="0" t="s">
        <v>715</v>
      </c>
    </row>
    <row r="346" customFormat="false" ht="12.75" hidden="false" customHeight="false" outlineLevel="0" collapsed="false">
      <c r="A346" s="0" t="n">
        <v>201280</v>
      </c>
      <c r="B346" s="0" t="s">
        <v>716</v>
      </c>
      <c r="C346" s="0" t="s">
        <v>372</v>
      </c>
    </row>
    <row r="347" customFormat="false" ht="12.75" hidden="false" customHeight="false" outlineLevel="0" collapsed="false">
      <c r="A347" s="0" t="n">
        <v>201510</v>
      </c>
      <c r="B347" s="48" t="s">
        <v>717</v>
      </c>
      <c r="C347" s="0" t="s">
        <v>375</v>
      </c>
    </row>
    <row r="348" customFormat="false" ht="12.75" hidden="false" customHeight="false" outlineLevel="0" collapsed="false">
      <c r="A348" s="0" t="n">
        <v>201560</v>
      </c>
      <c r="B348" s="48" t="s">
        <v>718</v>
      </c>
      <c r="C348" s="48" t="s">
        <v>375</v>
      </c>
    </row>
    <row r="349" customFormat="false" ht="12.75" hidden="false" customHeight="false" outlineLevel="0" collapsed="false">
      <c r="A349" s="0" t="n">
        <v>201630</v>
      </c>
      <c r="B349" s="48" t="s">
        <v>719</v>
      </c>
      <c r="C349" s="48" t="s">
        <v>375</v>
      </c>
    </row>
    <row r="350" customFormat="false" ht="12.75" hidden="false" customHeight="false" outlineLevel="0" collapsed="false">
      <c r="A350" s="0" t="n">
        <v>201720</v>
      </c>
      <c r="B350" s="48" t="s">
        <v>720</v>
      </c>
      <c r="C350" s="48" t="s">
        <v>375</v>
      </c>
    </row>
    <row r="351" customFormat="false" ht="12.75" hidden="false" customHeight="false" outlineLevel="0" collapsed="false">
      <c r="A351" s="0" t="n">
        <v>201770</v>
      </c>
      <c r="B351" s="48" t="s">
        <v>721</v>
      </c>
      <c r="C351" s="48" t="s">
        <v>375</v>
      </c>
    </row>
    <row r="352" customFormat="false" ht="12.75" hidden="false" customHeight="false" outlineLevel="0" collapsed="false">
      <c r="A352" s="0" t="n">
        <v>201900</v>
      </c>
      <c r="B352" s="48" t="s">
        <v>722</v>
      </c>
      <c r="C352" s="48" t="s">
        <v>375</v>
      </c>
    </row>
    <row r="353" customFormat="false" ht="12.75" hidden="false" customHeight="false" outlineLevel="0" collapsed="false">
      <c r="A353" s="0" t="n">
        <v>201940</v>
      </c>
      <c r="B353" s="48" t="s">
        <v>723</v>
      </c>
      <c r="C353" s="48" t="s">
        <v>393</v>
      </c>
    </row>
    <row r="354" customFormat="false" ht="12.75" hidden="false" customHeight="false" outlineLevel="0" collapsed="false">
      <c r="A354" s="0" t="n">
        <v>70850</v>
      </c>
      <c r="B354" s="0" t="s">
        <v>724</v>
      </c>
      <c r="C354" s="0" t="s">
        <v>372</v>
      </c>
    </row>
    <row r="355" customFormat="false" ht="12.75" hidden="false" customHeight="false" outlineLevel="0" collapsed="false">
      <c r="A355" s="0" t="n">
        <v>70880</v>
      </c>
      <c r="B355" s="0" t="s">
        <v>725</v>
      </c>
      <c r="C355" s="0" t="s">
        <v>372</v>
      </c>
    </row>
    <row r="356" customFormat="false" ht="12.75" hidden="false" customHeight="false" outlineLevel="0" collapsed="false">
      <c r="A356" s="0" t="n">
        <v>72030</v>
      </c>
      <c r="B356" s="0" t="s">
        <v>726</v>
      </c>
      <c r="C356" s="0" t="s">
        <v>372</v>
      </c>
    </row>
    <row r="357" customFormat="false" ht="12.75" hidden="false" customHeight="false" outlineLevel="0" collapsed="false">
      <c r="A357" s="0" t="n">
        <v>72060</v>
      </c>
      <c r="B357" s="0" t="s">
        <v>727</v>
      </c>
      <c r="C357" s="0" t="s">
        <v>372</v>
      </c>
    </row>
    <row r="358" customFormat="false" ht="12.75" hidden="false" customHeight="false" outlineLevel="0" collapsed="false">
      <c r="A358" s="0" t="n">
        <v>70890</v>
      </c>
      <c r="B358" s="0" t="s">
        <v>728</v>
      </c>
      <c r="C358" s="0" t="s">
        <v>372</v>
      </c>
    </row>
    <row r="359" customFormat="false" ht="12.75" hidden="false" customHeight="false" outlineLevel="0" collapsed="false">
      <c r="A359" s="0" t="n">
        <v>72000</v>
      </c>
      <c r="B359" s="0" t="s">
        <v>729</v>
      </c>
      <c r="C359" s="0" t="s">
        <v>372</v>
      </c>
    </row>
    <row r="360" customFormat="false" ht="12.75" hidden="false" customHeight="false" outlineLevel="0" collapsed="false">
      <c r="A360" s="0" t="n">
        <v>72020</v>
      </c>
      <c r="B360" s="0" t="s">
        <v>730</v>
      </c>
      <c r="C360" s="0" t="s">
        <v>372</v>
      </c>
    </row>
    <row r="361" customFormat="false" ht="12.75" hidden="false" customHeight="false" outlineLevel="0" collapsed="false">
      <c r="A361" s="0" t="n">
        <v>72090</v>
      </c>
      <c r="B361" s="0" t="s">
        <v>731</v>
      </c>
      <c r="C361" s="0" t="s">
        <v>372</v>
      </c>
    </row>
    <row r="362" customFormat="false" ht="12.75" hidden="false" customHeight="false" outlineLevel="0" collapsed="false">
      <c r="A362" s="0" t="n">
        <v>70940</v>
      </c>
      <c r="B362" s="0" t="s">
        <v>732</v>
      </c>
      <c r="C362" s="0" t="s">
        <v>372</v>
      </c>
    </row>
    <row r="363" customFormat="false" ht="12.75" hidden="false" customHeight="false" outlineLevel="0" collapsed="false">
      <c r="A363" s="0" t="n">
        <v>70970</v>
      </c>
      <c r="B363" s="0" t="s">
        <v>733</v>
      </c>
      <c r="C363" s="0" t="s">
        <v>372</v>
      </c>
    </row>
    <row r="364" customFormat="false" ht="12.75" hidden="false" customHeight="false" outlineLevel="0" collapsed="false">
      <c r="A364" s="0" t="n">
        <v>70920</v>
      </c>
      <c r="B364" s="0" t="s">
        <v>734</v>
      </c>
      <c r="C364" s="0" t="s">
        <v>372</v>
      </c>
    </row>
    <row r="365" customFormat="false" ht="12.75" hidden="false" customHeight="false" outlineLevel="0" collapsed="false">
      <c r="A365" s="0" t="n">
        <v>70960</v>
      </c>
      <c r="B365" s="0" t="s">
        <v>735</v>
      </c>
      <c r="C365" s="0" t="s">
        <v>372</v>
      </c>
    </row>
    <row r="366" customFormat="false" ht="12.75" hidden="false" customHeight="false" outlineLevel="0" collapsed="false">
      <c r="A366" s="0" t="n">
        <v>72010</v>
      </c>
      <c r="B366" s="0" t="s">
        <v>736</v>
      </c>
      <c r="C366" s="0" t="s">
        <v>372</v>
      </c>
    </row>
    <row r="367" customFormat="false" ht="12.75" hidden="false" customHeight="false" outlineLevel="0" collapsed="false">
      <c r="A367" s="0" t="n">
        <v>70870</v>
      </c>
      <c r="B367" s="0" t="s">
        <v>737</v>
      </c>
      <c r="C367" s="0" t="s">
        <v>372</v>
      </c>
    </row>
    <row r="368" customFormat="false" ht="12.75" hidden="false" customHeight="false" outlineLevel="0" collapsed="false">
      <c r="A368" s="0" t="n">
        <v>810010</v>
      </c>
      <c r="B368" s="0" t="s">
        <v>738</v>
      </c>
      <c r="C368" s="0" t="s">
        <v>372</v>
      </c>
    </row>
    <row r="369" customFormat="false" ht="12.75" hidden="false" customHeight="false" outlineLevel="0" collapsed="false">
      <c r="A369" s="0" t="n">
        <v>820020</v>
      </c>
      <c r="B369" s="0" t="s">
        <v>739</v>
      </c>
      <c r="C369" s="0" t="s">
        <v>372</v>
      </c>
    </row>
    <row r="370" customFormat="false" ht="12.75" hidden="false" customHeight="false" outlineLevel="0" collapsed="false">
      <c r="A370" s="0" t="n">
        <v>820010</v>
      </c>
      <c r="B370" s="0" t="s">
        <v>577</v>
      </c>
      <c r="C370" s="0" t="s">
        <v>372</v>
      </c>
    </row>
    <row r="371" customFormat="false" ht="12.75" hidden="false" customHeight="false" outlineLevel="0" collapsed="false">
      <c r="A371" s="0" t="n">
        <v>820030</v>
      </c>
      <c r="B371" s="0" t="s">
        <v>740</v>
      </c>
      <c r="C371" s="0" t="s">
        <v>372</v>
      </c>
    </row>
    <row r="372" customFormat="false" ht="12.75" hidden="false" customHeight="false" outlineLevel="0" collapsed="false">
      <c r="A372" s="0" t="n">
        <v>820040</v>
      </c>
      <c r="B372" s="0" t="s">
        <v>741</v>
      </c>
      <c r="C372" s="0" t="s">
        <v>372</v>
      </c>
    </row>
    <row r="373" customFormat="false" ht="12.75" hidden="false" customHeight="false" outlineLevel="0" collapsed="false">
      <c r="A373" s="0" t="n">
        <v>820070</v>
      </c>
      <c r="B373" s="0" t="s">
        <v>742</v>
      </c>
      <c r="C373" s="48" t="s">
        <v>393</v>
      </c>
    </row>
    <row r="374" customFormat="false" ht="12.75" hidden="false" customHeight="false" outlineLevel="0" collapsed="false">
      <c r="A374" s="0" t="n">
        <v>820080</v>
      </c>
      <c r="B374" s="0" t="s">
        <v>743</v>
      </c>
      <c r="C374" s="48" t="s">
        <v>393</v>
      </c>
    </row>
    <row r="375" customFormat="false" ht="12.75" hidden="false" customHeight="false" outlineLevel="0" collapsed="false">
      <c r="A375" s="0" t="n">
        <v>820100</v>
      </c>
      <c r="B375" s="0" t="s">
        <v>744</v>
      </c>
      <c r="C375" s="48" t="s">
        <v>372</v>
      </c>
    </row>
    <row r="376" customFormat="false" ht="12.75" hidden="false" customHeight="false" outlineLevel="0" collapsed="false">
      <c r="A376" s="0" t="n">
        <v>820110</v>
      </c>
      <c r="B376" s="0" t="s">
        <v>745</v>
      </c>
      <c r="C376" s="48" t="s">
        <v>372</v>
      </c>
    </row>
    <row r="377" customFormat="false" ht="12.75" hidden="false" customHeight="false" outlineLevel="0" collapsed="false">
      <c r="A377" s="0" t="n">
        <v>20460</v>
      </c>
      <c r="B377" s="0" t="s">
        <v>746</v>
      </c>
      <c r="C377" s="0" t="s">
        <v>372</v>
      </c>
    </row>
    <row r="378" customFormat="false" ht="12.75" hidden="false" customHeight="false" outlineLevel="0" collapsed="false">
      <c r="A378" s="0" t="n">
        <v>820060</v>
      </c>
      <c r="B378" s="0" t="s">
        <v>747</v>
      </c>
      <c r="C378" s="0" t="s">
        <v>372</v>
      </c>
    </row>
    <row r="379" customFormat="false" ht="12.75" hidden="false" customHeight="false" outlineLevel="0" collapsed="false">
      <c r="A379" s="0" t="n">
        <v>72100</v>
      </c>
      <c r="B379" s="0" t="s">
        <v>748</v>
      </c>
      <c r="C379" s="48" t="s">
        <v>372</v>
      </c>
    </row>
    <row r="380" customFormat="false" ht="12.75" hidden="false" customHeight="false" outlineLevel="0" collapsed="false">
      <c r="A380" s="0" t="n">
        <v>72190</v>
      </c>
      <c r="B380" s="0" t="s">
        <v>749</v>
      </c>
      <c r="C380" s="48" t="s">
        <v>372</v>
      </c>
    </row>
    <row r="381" customFormat="false" ht="12.75" hidden="false" customHeight="false" outlineLevel="0" collapsed="false">
      <c r="A381" s="0" t="n">
        <v>72260</v>
      </c>
      <c r="B381" s="0" t="s">
        <v>750</v>
      </c>
      <c r="C381" s="48" t="s">
        <v>375</v>
      </c>
    </row>
    <row r="382" customFormat="false" ht="12.75" hidden="false" customHeight="false" outlineLevel="0" collapsed="false">
      <c r="A382" s="0" t="n">
        <v>73000</v>
      </c>
      <c r="B382" s="0" t="s">
        <v>751</v>
      </c>
      <c r="C382" s="48" t="s">
        <v>375</v>
      </c>
    </row>
    <row r="383" customFormat="false" ht="12.75" hidden="false" customHeight="false" outlineLevel="0" collapsed="false">
      <c r="A383" s="0" t="n">
        <v>72210</v>
      </c>
      <c r="B383" s="0" t="s">
        <v>752</v>
      </c>
      <c r="C383" s="48" t="s">
        <v>372</v>
      </c>
    </row>
    <row r="384" customFormat="false" ht="12.75" hidden="false" customHeight="false" outlineLevel="0" collapsed="false">
      <c r="A384" s="0" t="n">
        <v>72270</v>
      </c>
      <c r="B384" s="48" t="s">
        <v>753</v>
      </c>
      <c r="C384" s="48" t="s">
        <v>372</v>
      </c>
    </row>
    <row r="385" customFormat="false" ht="12.75" hidden="false" customHeight="false" outlineLevel="0" collapsed="false">
      <c r="A385" s="0" t="n">
        <v>72160</v>
      </c>
      <c r="B385" s="0" t="s">
        <v>754</v>
      </c>
      <c r="C385" s="48" t="s">
        <v>372</v>
      </c>
    </row>
    <row r="386" customFormat="false" ht="12.75" hidden="false" customHeight="false" outlineLevel="0" collapsed="false">
      <c r="A386" s="0" t="n">
        <v>72170</v>
      </c>
      <c r="B386" s="0" t="s">
        <v>755</v>
      </c>
      <c r="C386" s="48" t="s">
        <v>375</v>
      </c>
    </row>
    <row r="387" customFormat="false" ht="12.75" hidden="false" customHeight="false" outlineLevel="0" collapsed="false">
      <c r="A387" s="0" t="n">
        <v>72220</v>
      </c>
      <c r="B387" s="0" t="s">
        <v>756</v>
      </c>
      <c r="C387" s="48" t="s">
        <v>375</v>
      </c>
    </row>
    <row r="388" customFormat="false" ht="12.75" hidden="false" customHeight="false" outlineLevel="0" collapsed="false">
      <c r="A388" s="0" t="n">
        <v>72360</v>
      </c>
      <c r="B388" s="0" t="s">
        <v>757</v>
      </c>
      <c r="C388" s="48" t="s">
        <v>372</v>
      </c>
    </row>
    <row r="389" customFormat="false" ht="12.75" hidden="false" customHeight="false" outlineLevel="0" collapsed="false">
      <c r="A389" s="0" t="n">
        <v>72240</v>
      </c>
      <c r="B389" s="0" t="s">
        <v>758</v>
      </c>
      <c r="C389" s="48" t="s">
        <v>372</v>
      </c>
    </row>
    <row r="390" s="32" customFormat="true" ht="12.75" hidden="false" customHeight="false" outlineLevel="0" collapsed="false">
      <c r="A390" s="32" t="n">
        <v>72300</v>
      </c>
      <c r="B390" s="32" t="s">
        <v>325</v>
      </c>
      <c r="C390" s="32" t="s">
        <v>372</v>
      </c>
    </row>
    <row r="391" customFormat="false" ht="12.75" hidden="false" customHeight="false" outlineLevel="0" collapsed="false">
      <c r="A391" s="0" t="n">
        <v>501401</v>
      </c>
      <c r="B391" s="0" t="s">
        <v>759</v>
      </c>
      <c r="C391" s="207" t="s">
        <v>393</v>
      </c>
    </row>
    <row r="392" customFormat="false" ht="12.75" hidden="false" customHeight="false" outlineLevel="0" collapsed="false">
      <c r="A392" s="0" t="n">
        <v>501400</v>
      </c>
      <c r="B392" s="0" t="s">
        <v>760</v>
      </c>
      <c r="C392" s="207" t="s">
        <v>393</v>
      </c>
    </row>
    <row r="393" customFormat="false" ht="12.75" hidden="false" customHeight="false" outlineLevel="0" collapsed="false">
      <c r="A393" s="0" t="n">
        <v>501450</v>
      </c>
      <c r="B393" s="0" t="s">
        <v>761</v>
      </c>
      <c r="C393" s="207" t="s">
        <v>393</v>
      </c>
    </row>
    <row r="394" customFormat="false" ht="12.75" hidden="false" customHeight="false" outlineLevel="0" collapsed="false">
      <c r="A394" s="0" t="n">
        <v>501440</v>
      </c>
      <c r="B394" s="0" t="s">
        <v>762</v>
      </c>
      <c r="C394" s="207" t="s">
        <v>393</v>
      </c>
    </row>
    <row r="395" customFormat="false" ht="12.75" hidden="false" customHeight="false" outlineLevel="0" collapsed="false">
      <c r="A395" s="0" t="n">
        <v>300760</v>
      </c>
      <c r="B395" s="0" t="s">
        <v>763</v>
      </c>
      <c r="C395" s="207" t="s">
        <v>375</v>
      </c>
    </row>
    <row r="396" customFormat="false" ht="12.75" hidden="false" customHeight="false" outlineLevel="0" collapsed="false">
      <c r="A396" s="0" t="n">
        <v>202060</v>
      </c>
      <c r="B396" s="0" t="s">
        <v>307</v>
      </c>
      <c r="C396" s="207" t="s">
        <v>393</v>
      </c>
    </row>
    <row r="397" customFormat="false" ht="12.75" hidden="false" customHeight="false" outlineLevel="0" collapsed="false">
      <c r="A397" s="0" t="n">
        <v>501460</v>
      </c>
      <c r="B397" s="0" t="s">
        <v>764</v>
      </c>
      <c r="C397" s="207" t="s">
        <v>393</v>
      </c>
    </row>
    <row r="398" customFormat="false" ht="12.75" hidden="false" customHeight="false" outlineLevel="0" collapsed="false">
      <c r="A398" s="0" t="n">
        <v>501461</v>
      </c>
      <c r="B398" s="0" t="s">
        <v>765</v>
      </c>
      <c r="C398" s="207" t="s">
        <v>393</v>
      </c>
    </row>
    <row r="399" customFormat="false" ht="12.75" hidden="false" customHeight="false" outlineLevel="0" collapsed="false">
      <c r="A399" s="0" t="n">
        <v>501462</v>
      </c>
      <c r="B399" s="0" t="s">
        <v>766</v>
      </c>
      <c r="C399" s="207" t="s">
        <v>393</v>
      </c>
    </row>
    <row r="400" customFormat="false" ht="12.75" hidden="false" customHeight="false" outlineLevel="0" collapsed="false">
      <c r="A400" s="0" t="n">
        <v>501470</v>
      </c>
      <c r="B400" s="0" t="s">
        <v>767</v>
      </c>
      <c r="C400" s="207" t="s">
        <v>393</v>
      </c>
    </row>
    <row r="401" customFormat="false" ht="12.75" hidden="false" customHeight="false" outlineLevel="0" collapsed="false">
      <c r="A401" s="0" t="n">
        <v>501471</v>
      </c>
      <c r="B401" s="0" t="s">
        <v>768</v>
      </c>
      <c r="C401" s="207" t="s">
        <v>393</v>
      </c>
    </row>
    <row r="402" customFormat="false" ht="12.75" hidden="false" customHeight="false" outlineLevel="0" collapsed="false">
      <c r="A402" s="0" t="n">
        <v>501472</v>
      </c>
      <c r="B402" s="0" t="s">
        <v>769</v>
      </c>
      <c r="C402" s="207" t="s">
        <v>393</v>
      </c>
    </row>
    <row r="403" customFormat="false" ht="12.75" hidden="false" customHeight="false" outlineLevel="0" collapsed="false">
      <c r="A403" s="0" t="n">
        <v>501480</v>
      </c>
      <c r="B403" s="0" t="s">
        <v>770</v>
      </c>
      <c r="C403" s="207" t="s">
        <v>393</v>
      </c>
    </row>
    <row r="404" customFormat="false" ht="12.75" hidden="false" customHeight="false" outlineLevel="0" collapsed="false">
      <c r="A404" s="0" t="n">
        <v>501490</v>
      </c>
      <c r="B404" s="0" t="s">
        <v>771</v>
      </c>
      <c r="C404" s="207" t="s">
        <v>393</v>
      </c>
    </row>
    <row r="405" customFormat="false" ht="12.75" hidden="false" customHeight="false" outlineLevel="0" collapsed="false">
      <c r="A405" s="0" t="n">
        <v>501470</v>
      </c>
      <c r="B405" s="0" t="s">
        <v>772</v>
      </c>
      <c r="C405" s="207" t="s">
        <v>393</v>
      </c>
    </row>
    <row r="406" customFormat="false" ht="12.75" hidden="false" customHeight="false" outlineLevel="0" collapsed="false">
      <c r="A406" s="0" t="n">
        <v>501510</v>
      </c>
      <c r="B406" s="0" t="s">
        <v>773</v>
      </c>
      <c r="C406" s="207" t="s">
        <v>393</v>
      </c>
    </row>
    <row r="407" customFormat="false" ht="12.75" hidden="false" customHeight="false" outlineLevel="0" collapsed="false">
      <c r="A407" s="0" t="n">
        <v>300790</v>
      </c>
      <c r="B407" s="0" t="s">
        <v>774</v>
      </c>
      <c r="C407" s="48" t="s">
        <v>463</v>
      </c>
    </row>
    <row r="408" customFormat="false" ht="12.75" hidden="false" customHeight="false" outlineLevel="0" collapsed="false">
      <c r="A408" s="0" t="n">
        <v>110150</v>
      </c>
      <c r="B408" s="0" t="s">
        <v>775</v>
      </c>
      <c r="C408" s="48" t="s">
        <v>375</v>
      </c>
    </row>
    <row r="409" customFormat="false" ht="12.75" hidden="false" customHeight="false" outlineLevel="0" collapsed="false">
      <c r="A409" s="0" t="n">
        <v>110160</v>
      </c>
      <c r="B409" s="0" t="s">
        <v>776</v>
      </c>
      <c r="C409" s="48" t="s">
        <v>372</v>
      </c>
    </row>
    <row r="410" customFormat="false" ht="12.75" hidden="false" customHeight="false" outlineLevel="0" collapsed="false">
      <c r="A410" s="0" t="n">
        <v>31440</v>
      </c>
      <c r="B410" s="0" t="s">
        <v>777</v>
      </c>
      <c r="C410" s="207" t="s">
        <v>393</v>
      </c>
    </row>
    <row r="411" customFormat="false" ht="12.75" hidden="false" customHeight="false" outlineLevel="0" collapsed="false">
      <c r="A411" s="0" t="n">
        <v>201992</v>
      </c>
      <c r="B411" s="0" t="s">
        <v>778</v>
      </c>
      <c r="C411" s="207" t="s">
        <v>393</v>
      </c>
    </row>
    <row r="412" customFormat="false" ht="12.75" hidden="false" customHeight="false" outlineLevel="0" collapsed="false">
      <c r="A412" s="0" t="n">
        <v>72410</v>
      </c>
      <c r="B412" s="0" t="s">
        <v>779</v>
      </c>
      <c r="C412" s="207" t="s">
        <v>393</v>
      </c>
    </row>
    <row r="413" customFormat="false" ht="12.75" hidden="false" customHeight="false" outlineLevel="0" collapsed="false">
      <c r="A413" s="0" t="n">
        <v>202001</v>
      </c>
      <c r="B413" s="0" t="s">
        <v>780</v>
      </c>
      <c r="C413" s="207" t="s">
        <v>393</v>
      </c>
    </row>
    <row r="414" customFormat="false" ht="12.75" hidden="false" customHeight="false" outlineLevel="0" collapsed="false">
      <c r="A414" s="0" t="n">
        <v>110170</v>
      </c>
      <c r="B414" s="0" t="s">
        <v>781</v>
      </c>
      <c r="C414" s="207" t="s">
        <v>375</v>
      </c>
    </row>
    <row r="415" customFormat="false" ht="12.75" hidden="false" customHeight="false" outlineLevel="0" collapsed="false">
      <c r="A415" s="0" t="n">
        <v>72420</v>
      </c>
      <c r="B415" s="0" t="s">
        <v>782</v>
      </c>
      <c r="C415" s="207" t="s">
        <v>375</v>
      </c>
    </row>
    <row r="416" customFormat="false" ht="12.75" hidden="false" customHeight="false" outlineLevel="0" collapsed="false">
      <c r="A416" s="0" t="n">
        <v>72440</v>
      </c>
      <c r="B416" s="0" t="s">
        <v>783</v>
      </c>
      <c r="C416" s="207" t="s">
        <v>393</v>
      </c>
    </row>
    <row r="417" customFormat="false" ht="12.75" hidden="false" customHeight="false" outlineLevel="0" collapsed="false">
      <c r="A417" s="0" t="n">
        <v>300820</v>
      </c>
      <c r="B417" s="0" t="s">
        <v>784</v>
      </c>
      <c r="C417" s="0" t="s">
        <v>785</v>
      </c>
    </row>
    <row r="418" customFormat="false" ht="12.75" hidden="false" customHeight="false" outlineLevel="0" collapsed="false">
      <c r="A418" s="0" t="n">
        <v>300830</v>
      </c>
      <c r="B418" s="0" t="s">
        <v>786</v>
      </c>
      <c r="C418" s="0" t="s">
        <v>466</v>
      </c>
    </row>
    <row r="419" customFormat="false" ht="12.75" hidden="false" customHeight="false" outlineLevel="0" collapsed="false">
      <c r="A419" s="0" t="n">
        <v>501540</v>
      </c>
      <c r="B419" s="0" t="s">
        <v>787</v>
      </c>
      <c r="C419" s="48" t="s">
        <v>393</v>
      </c>
    </row>
    <row r="420" customFormat="false" ht="12.75" hidden="false" customHeight="false" outlineLevel="0" collapsed="false">
      <c r="A420" s="0" t="n">
        <v>202091</v>
      </c>
      <c r="B420" s="0" t="s">
        <v>788</v>
      </c>
      <c r="C420" s="207" t="s">
        <v>393</v>
      </c>
    </row>
    <row r="421" customFormat="false" ht="12.75" hidden="false" customHeight="false" outlineLevel="0" collapsed="false">
      <c r="A421" s="0" t="n">
        <v>202090</v>
      </c>
      <c r="B421" s="0" t="s">
        <v>789</v>
      </c>
      <c r="C421" s="207" t="s">
        <v>393</v>
      </c>
    </row>
    <row r="422" customFormat="false" ht="12.75" hidden="false" customHeight="false" outlineLevel="0" collapsed="false">
      <c r="A422" s="0" t="n">
        <v>202100</v>
      </c>
      <c r="B422" s="0" t="s">
        <v>790</v>
      </c>
      <c r="C422" s="207" t="s">
        <v>393</v>
      </c>
    </row>
    <row r="423" customFormat="false" ht="12.75" hidden="false" customHeight="false" outlineLevel="0" collapsed="false">
      <c r="A423" s="0" t="n">
        <v>202101</v>
      </c>
      <c r="B423" s="0" t="s">
        <v>791</v>
      </c>
      <c r="C423" s="207" t="s">
        <v>393</v>
      </c>
    </row>
    <row r="424" customFormat="false" ht="12.75" hidden="false" customHeight="false" outlineLevel="0" collapsed="false">
      <c r="A424" s="0" t="n">
        <v>400800</v>
      </c>
      <c r="B424" s="0" t="s">
        <v>792</v>
      </c>
      <c r="C424" s="207" t="s">
        <v>393</v>
      </c>
    </row>
    <row r="425" customFormat="false" ht="12.75" hidden="false" customHeight="false" outlineLevel="0" collapsed="false">
      <c r="A425" s="0" t="n">
        <v>400790</v>
      </c>
      <c r="B425" s="0" t="s">
        <v>793</v>
      </c>
      <c r="C425" s="207" t="s">
        <v>393</v>
      </c>
    </row>
    <row r="426" customFormat="false" ht="12.75" hidden="false" customHeight="false" outlineLevel="0" collapsed="false">
      <c r="A426" s="0" t="n">
        <v>72430</v>
      </c>
      <c r="B426" s="0" t="s">
        <v>794</v>
      </c>
      <c r="C426" s="207" t="s">
        <v>375</v>
      </c>
    </row>
    <row r="427" customFormat="false" ht="12.75" hidden="false" customHeight="false" outlineLevel="0" collapsed="false">
      <c r="A427" s="0" t="n">
        <v>72400</v>
      </c>
      <c r="B427" s="0" t="s">
        <v>795</v>
      </c>
      <c r="C427" s="0" t="s">
        <v>372</v>
      </c>
    </row>
    <row r="428" customFormat="false" ht="12.75" hidden="false" customHeight="false" outlineLevel="0" collapsed="false">
      <c r="A428" s="0" t="n">
        <v>110180</v>
      </c>
      <c r="B428" s="0" t="s">
        <v>286</v>
      </c>
      <c r="C428" s="0" t="s">
        <v>375</v>
      </c>
    </row>
    <row r="429" customFormat="false" ht="12.75" hidden="false" customHeight="false" outlineLevel="0" collapsed="false">
      <c r="A429" s="0" t="n">
        <v>501550</v>
      </c>
      <c r="B429" s="0" t="s">
        <v>796</v>
      </c>
      <c r="C429" s="207" t="s">
        <v>393</v>
      </c>
    </row>
    <row r="430" customFormat="false" ht="12.75" hidden="false" customHeight="false" outlineLevel="0" collapsed="false">
      <c r="A430" s="0" t="n">
        <v>501551</v>
      </c>
      <c r="B430" s="0" t="s">
        <v>797</v>
      </c>
      <c r="C430" s="207" t="s">
        <v>393</v>
      </c>
    </row>
    <row r="431" customFormat="false" ht="12.75" hidden="false" customHeight="false" outlineLevel="0" collapsed="false">
      <c r="A431" s="0" t="n">
        <v>501552</v>
      </c>
      <c r="B431" s="0" t="s">
        <v>798</v>
      </c>
      <c r="C431" s="207" t="s">
        <v>393</v>
      </c>
    </row>
    <row r="432" customFormat="false" ht="12.75" hidden="false" customHeight="false" outlineLevel="0" collapsed="false">
      <c r="A432" s="0" t="n">
        <v>501560</v>
      </c>
      <c r="B432" s="0" t="s">
        <v>799</v>
      </c>
      <c r="C432" s="207" t="s">
        <v>393</v>
      </c>
    </row>
    <row r="433" customFormat="false" ht="12.75" hidden="false" customHeight="false" outlineLevel="0" collapsed="false">
      <c r="A433" s="0" t="n">
        <v>501561</v>
      </c>
      <c r="B433" s="0" t="s">
        <v>800</v>
      </c>
      <c r="C433" s="207" t="s">
        <v>393</v>
      </c>
    </row>
    <row r="434" customFormat="false" ht="12.75" hidden="false" customHeight="false" outlineLevel="0" collapsed="false">
      <c r="A434" s="0" t="n">
        <v>72460</v>
      </c>
      <c r="B434" s="0" t="s">
        <v>147</v>
      </c>
      <c r="C434" s="207" t="s">
        <v>393</v>
      </c>
    </row>
    <row r="435" customFormat="false" ht="12.75" hidden="false" customHeight="false" outlineLevel="0" collapsed="false">
      <c r="A435" s="0" t="n">
        <v>501473</v>
      </c>
      <c r="B435" s="0" t="s">
        <v>801</v>
      </c>
      <c r="C435" s="0" t="s">
        <v>393</v>
      </c>
    </row>
    <row r="436" customFormat="false" ht="12.75" hidden="false" customHeight="false" outlineLevel="0" collapsed="false">
      <c r="A436" s="0" t="n">
        <v>202120</v>
      </c>
      <c r="B436" s="0" t="s">
        <v>231</v>
      </c>
      <c r="C436" s="0" t="s">
        <v>393</v>
      </c>
    </row>
    <row r="437" customFormat="false" ht="12.75" hidden="false" customHeight="false" outlineLevel="0" collapsed="false">
      <c r="A437" s="0" t="n">
        <v>202121</v>
      </c>
      <c r="B437" s="0" t="s">
        <v>802</v>
      </c>
      <c r="C437" s="0" t="s">
        <v>393</v>
      </c>
    </row>
    <row r="438" customFormat="false" ht="12.75" hidden="false" customHeight="false" outlineLevel="0" collapsed="false">
      <c r="A438" s="0" t="n">
        <v>202130</v>
      </c>
      <c r="B438" s="0" t="s">
        <v>803</v>
      </c>
      <c r="C438" s="0" t="s">
        <v>393</v>
      </c>
    </row>
    <row r="439" customFormat="false" ht="12.75" hidden="false" customHeight="false" outlineLevel="0" collapsed="false">
      <c r="A439" s="0" t="n">
        <v>202131</v>
      </c>
      <c r="B439" s="0" t="s">
        <v>804</v>
      </c>
      <c r="C439" s="0" t="s">
        <v>393</v>
      </c>
    </row>
    <row r="440" customFormat="false" ht="12.75" hidden="false" customHeight="false" outlineLevel="0" collapsed="false">
      <c r="A440" s="0" t="n">
        <v>300800</v>
      </c>
      <c r="B440" s="0" t="s">
        <v>805</v>
      </c>
      <c r="C440" s="0" t="s">
        <v>393</v>
      </c>
    </row>
    <row r="441" customFormat="false" ht="12.75" hidden="false" customHeight="false" outlineLevel="0" collapsed="false">
      <c r="A441" s="0" t="n">
        <v>510120</v>
      </c>
      <c r="B441" s="0" t="s">
        <v>806</v>
      </c>
      <c r="C441" s="0" t="s">
        <v>393</v>
      </c>
    </row>
    <row r="442" customFormat="false" ht="12.75" hidden="false" customHeight="false" outlineLevel="0" collapsed="false">
      <c r="A442" s="0" t="n">
        <v>300850</v>
      </c>
      <c r="B442" s="0" t="s">
        <v>807</v>
      </c>
      <c r="C442" s="0" t="s">
        <v>466</v>
      </c>
    </row>
    <row r="443" customFormat="false" ht="12.75" hidden="false" customHeight="false" outlineLevel="0" collapsed="false">
      <c r="A443" s="0" t="n">
        <v>202110</v>
      </c>
      <c r="B443" s="0" t="s">
        <v>311</v>
      </c>
      <c r="C443" s="0" t="s">
        <v>393</v>
      </c>
    </row>
    <row r="444" customFormat="false" ht="12.75" hidden="false" customHeight="false" outlineLevel="0" collapsed="false">
      <c r="A444" s="0" t="n">
        <v>72450</v>
      </c>
      <c r="B444" s="0" t="s">
        <v>808</v>
      </c>
      <c r="C444" s="0" t="s">
        <v>393</v>
      </c>
    </row>
    <row r="445" customFormat="false" ht="12.75" hidden="false" customHeight="false" outlineLevel="0" collapsed="false">
      <c r="A445" s="0" t="n">
        <v>202140</v>
      </c>
      <c r="B445" s="0" t="s">
        <v>195</v>
      </c>
      <c r="C445" s="0" t="s">
        <v>375</v>
      </c>
    </row>
    <row r="446" customFormat="false" ht="12.75" hidden="false" customHeight="false" outlineLevel="0" collapsed="false">
      <c r="A446" s="0" t="n">
        <v>300840</v>
      </c>
      <c r="B446" s="0" t="s">
        <v>809</v>
      </c>
      <c r="C446" s="0" t="s">
        <v>375</v>
      </c>
    </row>
    <row r="447" customFormat="false" ht="12.75" hidden="false" customHeight="false" outlineLevel="0" collapsed="false">
      <c r="A447" s="0" t="n">
        <v>72480</v>
      </c>
      <c r="B447" s="0" t="s">
        <v>810</v>
      </c>
      <c r="C447" s="0" t="s">
        <v>393</v>
      </c>
    </row>
    <row r="448" customFormat="false" ht="12.75" hidden="false" customHeight="false" outlineLevel="0" collapsed="false">
      <c r="A448" s="0" t="n">
        <v>72481</v>
      </c>
      <c r="B448" s="0" t="s">
        <v>811</v>
      </c>
      <c r="C448" s="0" t="s">
        <v>393</v>
      </c>
    </row>
    <row r="449" customFormat="false" ht="12.75" hidden="false" customHeight="false" outlineLevel="0" collapsed="false">
      <c r="A449" s="0" t="n">
        <v>72470</v>
      </c>
      <c r="B449" s="0" t="s">
        <v>812</v>
      </c>
      <c r="C449" s="0" t="s">
        <v>393</v>
      </c>
    </row>
    <row r="450" customFormat="false" ht="12.75" hidden="false" customHeight="false" outlineLevel="0" collapsed="false">
      <c r="A450" s="0" t="n">
        <v>300860</v>
      </c>
      <c r="B450" s="0" t="s">
        <v>813</v>
      </c>
      <c r="C450" s="0" t="s">
        <v>466</v>
      </c>
    </row>
    <row r="451" customFormat="false" ht="12.75" hidden="false" customHeight="false" outlineLevel="0" collapsed="false">
      <c r="A451" s="0" t="n">
        <v>300861</v>
      </c>
      <c r="B451" s="0" t="s">
        <v>814</v>
      </c>
      <c r="C451" s="0" t="s">
        <v>466</v>
      </c>
    </row>
    <row r="452" customFormat="false" ht="12.75" hidden="false" customHeight="false" outlineLevel="0" collapsed="false">
      <c r="A452" s="0" t="n">
        <v>72500</v>
      </c>
      <c r="B452" s="0" t="s">
        <v>815</v>
      </c>
      <c r="C452" s="0" t="s">
        <v>393</v>
      </c>
    </row>
    <row r="453" customFormat="false" ht="12.75" hidden="false" customHeight="false" outlineLevel="0" collapsed="false">
      <c r="A453" s="0" t="n">
        <v>72501</v>
      </c>
      <c r="B453" s="0" t="s">
        <v>816</v>
      </c>
      <c r="C453" s="0" t="s">
        <v>393</v>
      </c>
    </row>
    <row r="454" customFormat="false" ht="12.75" hidden="false" customHeight="false" outlineLevel="0" collapsed="false">
      <c r="A454" s="0" t="n">
        <v>202170</v>
      </c>
      <c r="B454" s="0" t="s">
        <v>817</v>
      </c>
      <c r="C454" s="0" t="s">
        <v>393</v>
      </c>
    </row>
    <row r="455" customFormat="false" ht="12.75" hidden="false" customHeight="false" outlineLevel="0" collapsed="false">
      <c r="A455" s="0" t="n">
        <v>202171</v>
      </c>
      <c r="B455" s="0" t="s">
        <v>818</v>
      </c>
      <c r="C455" s="0" t="s">
        <v>393</v>
      </c>
    </row>
    <row r="456" customFormat="false" ht="12.75" hidden="false" customHeight="false" outlineLevel="0" collapsed="false">
      <c r="A456" s="0" t="n">
        <v>202160</v>
      </c>
      <c r="B456" s="0" t="s">
        <v>819</v>
      </c>
      <c r="C456" s="0" t="s">
        <v>393</v>
      </c>
    </row>
    <row r="457" customFormat="false" ht="12.75" hidden="false" customHeight="false" outlineLevel="0" collapsed="false">
      <c r="A457" s="0" t="n">
        <v>202161</v>
      </c>
      <c r="B457" s="0" t="s">
        <v>820</v>
      </c>
      <c r="C457" s="0" t="s">
        <v>393</v>
      </c>
    </row>
    <row r="458" customFormat="false" ht="12.75" hidden="false" customHeight="false" outlineLevel="0" collapsed="false">
      <c r="A458" s="0" t="n">
        <v>31450</v>
      </c>
      <c r="B458" s="0" t="s">
        <v>257</v>
      </c>
      <c r="C458" s="0" t="s">
        <v>393</v>
      </c>
    </row>
    <row r="459" customFormat="false" ht="12.75" hidden="false" customHeight="false" outlineLevel="0" collapsed="false">
      <c r="A459" s="0" t="n">
        <v>31460</v>
      </c>
      <c r="B459" s="0" t="s">
        <v>261</v>
      </c>
      <c r="C459" s="0" t="s">
        <v>393</v>
      </c>
    </row>
    <row r="460" customFormat="false" ht="12.75" hidden="false" customHeight="false" outlineLevel="0" collapsed="false">
      <c r="A460" s="0" t="n">
        <v>72490</v>
      </c>
      <c r="B460" s="0" t="s">
        <v>299</v>
      </c>
      <c r="C460" s="0" t="s">
        <v>393</v>
      </c>
    </row>
    <row r="461" customFormat="false" ht="12.75" hidden="false" customHeight="false" outlineLevel="0" collapsed="false">
      <c r="A461" s="0" t="n">
        <v>501600</v>
      </c>
      <c r="B461" s="0" t="s">
        <v>821</v>
      </c>
      <c r="C461" s="0" t="s">
        <v>393</v>
      </c>
    </row>
    <row r="462" customFormat="false" ht="12.75" hidden="false" customHeight="false" outlineLevel="0" collapsed="false">
      <c r="A462" s="0" t="n">
        <v>501601</v>
      </c>
      <c r="B462" s="0" t="s">
        <v>822</v>
      </c>
      <c r="C462" s="0" t="s">
        <v>393</v>
      </c>
    </row>
    <row r="463" customFormat="false" ht="12.75" hidden="false" customHeight="false" outlineLevel="0" collapsed="false">
      <c r="A463" s="0" t="n">
        <v>501602</v>
      </c>
      <c r="B463" s="0" t="s">
        <v>823</v>
      </c>
      <c r="C463" s="0" t="s">
        <v>393</v>
      </c>
    </row>
    <row r="464" customFormat="false" ht="12.75" hidden="false" customHeight="false" outlineLevel="0" collapsed="false">
      <c r="A464" s="0" t="n">
        <v>501610</v>
      </c>
      <c r="B464" s="0" t="s">
        <v>824</v>
      </c>
      <c r="C464" s="0" t="s">
        <v>393</v>
      </c>
    </row>
    <row r="465" customFormat="false" ht="12.75" hidden="false" customHeight="false" outlineLevel="0" collapsed="false">
      <c r="A465" s="0" t="n">
        <v>501611</v>
      </c>
      <c r="B465" s="0" t="s">
        <v>825</v>
      </c>
      <c r="C465" s="0" t="s">
        <v>393</v>
      </c>
    </row>
    <row r="466" customFormat="false" ht="12.75" hidden="false" customHeight="false" outlineLevel="0" collapsed="false">
      <c r="A466" s="0" t="n">
        <v>501620</v>
      </c>
      <c r="B466" s="0" t="s">
        <v>826</v>
      </c>
      <c r="C466" s="0" t="s">
        <v>393</v>
      </c>
    </row>
    <row r="467" customFormat="false" ht="12.75" hidden="false" customHeight="false" outlineLevel="0" collapsed="false">
      <c r="A467" s="0" t="n">
        <v>501621</v>
      </c>
      <c r="B467" s="0" t="s">
        <v>827</v>
      </c>
      <c r="C467" s="0" t="s">
        <v>393</v>
      </c>
    </row>
    <row r="468" customFormat="false" ht="12.75" hidden="false" customHeight="false" outlineLevel="0" collapsed="false">
      <c r="A468" s="0" t="n">
        <v>300870</v>
      </c>
      <c r="B468" s="0" t="s">
        <v>828</v>
      </c>
      <c r="C468" s="0" t="s">
        <v>466</v>
      </c>
    </row>
    <row r="469" customFormat="false" ht="12.75" hidden="false" customHeight="false" outlineLevel="0" collapsed="false">
      <c r="A469" s="0" t="n">
        <v>400810</v>
      </c>
      <c r="B469" s="0" t="s">
        <v>829</v>
      </c>
      <c r="C469" s="0" t="s">
        <v>393</v>
      </c>
    </row>
    <row r="470" customFormat="false" ht="12.75" hidden="false" customHeight="false" outlineLevel="0" collapsed="false">
      <c r="A470" s="0" t="n">
        <v>101430</v>
      </c>
      <c r="B470" s="0" t="s">
        <v>830</v>
      </c>
      <c r="C470" s="0" t="s">
        <v>375</v>
      </c>
    </row>
    <row r="471" customFormat="false" ht="12.75" hidden="false" customHeight="false" outlineLevel="0" collapsed="false">
      <c r="A471" s="0" t="n">
        <v>101440</v>
      </c>
      <c r="B471" s="0" t="s">
        <v>831</v>
      </c>
      <c r="C471" s="0" t="s">
        <v>393</v>
      </c>
    </row>
    <row r="472" customFormat="false" ht="12.75" hidden="false" customHeight="false" outlineLevel="0" collapsed="false">
      <c r="A472" s="0" t="n">
        <v>202180</v>
      </c>
      <c r="B472" s="0" t="s">
        <v>832</v>
      </c>
      <c r="C472" s="0" t="s">
        <v>393</v>
      </c>
    </row>
    <row r="473" customFormat="false" ht="12.75" hidden="false" customHeight="false" outlineLevel="0" collapsed="false">
      <c r="A473" s="0" t="n">
        <v>72520</v>
      </c>
      <c r="B473" s="0" t="s">
        <v>833</v>
      </c>
      <c r="C473" s="0" t="s">
        <v>393</v>
      </c>
    </row>
    <row r="474" customFormat="false" ht="12.75" hidden="false" customHeight="false" outlineLevel="0" collapsed="false">
      <c r="A474" s="0" t="n">
        <v>72521</v>
      </c>
      <c r="B474" s="0" t="s">
        <v>834</v>
      </c>
      <c r="C474" s="0" t="s">
        <v>393</v>
      </c>
    </row>
    <row r="475" customFormat="false" ht="12.75" hidden="false" customHeight="false" outlineLevel="0" collapsed="false">
      <c r="A475" s="0" t="n">
        <v>72471</v>
      </c>
      <c r="B475" s="0" t="s">
        <v>835</v>
      </c>
      <c r="C475" s="0" t="s">
        <v>393</v>
      </c>
    </row>
    <row r="476" customFormat="false" ht="12.75" hidden="false" customHeight="false" outlineLevel="0" collapsed="false">
      <c r="A476" s="0" t="n">
        <v>31470</v>
      </c>
      <c r="B476" s="0" t="s">
        <v>836</v>
      </c>
      <c r="C476" s="0" t="s">
        <v>393</v>
      </c>
    </row>
    <row r="477" customFormat="false" ht="12.75" hidden="false" customHeight="false" outlineLevel="0" collapsed="false">
      <c r="A477" s="209" t="n">
        <v>501640</v>
      </c>
      <c r="B477" s="210" t="s">
        <v>837</v>
      </c>
      <c r="C477" s="0" t="s">
        <v>393</v>
      </c>
    </row>
    <row r="478" customFormat="false" ht="12.75" hidden="false" customHeight="false" outlineLevel="0" collapsed="false">
      <c r="A478" s="211" t="n">
        <v>501650</v>
      </c>
      <c r="B478" s="212" t="s">
        <v>44</v>
      </c>
      <c r="C478" s="0" t="s">
        <v>393</v>
      </c>
    </row>
    <row r="479" customFormat="false" ht="12.75" hidden="false" customHeight="false" outlineLevel="0" collapsed="false">
      <c r="A479" s="209" t="n">
        <v>501651</v>
      </c>
      <c r="B479" s="213" t="s">
        <v>46</v>
      </c>
      <c r="C479" s="0" t="s">
        <v>393</v>
      </c>
    </row>
    <row r="480" customFormat="false" ht="12.75" hidden="false" customHeight="false" outlineLevel="0" collapsed="false">
      <c r="A480" s="211" t="n">
        <v>501660</v>
      </c>
      <c r="B480" s="212" t="s">
        <v>48</v>
      </c>
      <c r="C480" s="0" t="s">
        <v>393</v>
      </c>
    </row>
    <row r="481" customFormat="false" ht="12.75" hidden="false" customHeight="false" outlineLevel="0" collapsed="false">
      <c r="A481" s="211" t="n">
        <v>300900</v>
      </c>
      <c r="B481" s="212" t="s">
        <v>838</v>
      </c>
      <c r="C481" s="0" t="s">
        <v>393</v>
      </c>
    </row>
    <row r="482" customFormat="false" ht="12.75" hidden="false" customHeight="false" outlineLevel="0" collapsed="false">
      <c r="A482" s="211" t="n">
        <v>510130</v>
      </c>
      <c r="B482" s="214" t="s">
        <v>839</v>
      </c>
      <c r="C482" s="0" t="s">
        <v>393</v>
      </c>
    </row>
    <row r="483" customFormat="false" ht="12.75" hidden="false" customHeight="false" outlineLevel="0" collapsed="false">
      <c r="A483" s="211" t="n">
        <v>72530</v>
      </c>
      <c r="B483" s="212" t="s">
        <v>840</v>
      </c>
      <c r="C483" s="0" t="s">
        <v>393</v>
      </c>
    </row>
    <row r="484" customFormat="false" ht="12.75" hidden="false" customHeight="false" outlineLevel="0" collapsed="false">
      <c r="A484" s="215" t="n">
        <v>110190</v>
      </c>
      <c r="B484" s="216" t="s">
        <v>16</v>
      </c>
      <c r="C484" s="48" t="s">
        <v>375</v>
      </c>
    </row>
    <row r="485" customFormat="false" ht="12.75" hidden="false" customHeight="false" outlineLevel="0" collapsed="false">
      <c r="A485" s="217" t="n">
        <v>501661</v>
      </c>
      <c r="B485" s="218" t="s">
        <v>841</v>
      </c>
      <c r="C485" s="48" t="s">
        <v>393</v>
      </c>
    </row>
    <row r="486" customFormat="false" ht="12.75" hidden="false" customHeight="false" outlineLevel="0" collapsed="false">
      <c r="A486" s="215" t="n">
        <v>72540</v>
      </c>
      <c r="B486" s="219" t="s">
        <v>842</v>
      </c>
      <c r="C486" s="48" t="s">
        <v>393</v>
      </c>
    </row>
    <row r="487" customFormat="false" ht="12.75" hidden="false" customHeight="false" outlineLevel="0" collapsed="false">
      <c r="A487" s="0" t="n">
        <v>300920</v>
      </c>
      <c r="B487" s="37" t="s">
        <v>101</v>
      </c>
      <c r="C487" s="48" t="s">
        <v>843</v>
      </c>
    </row>
    <row r="488" customFormat="false" ht="12.75" hidden="false" customHeight="false" outlineLevel="0" collapsed="false">
      <c r="A488" s="211" t="n">
        <v>101450</v>
      </c>
      <c r="B488" s="37" t="s">
        <v>177</v>
      </c>
      <c r="C488" s="0" t="s">
        <v>393</v>
      </c>
    </row>
    <row r="489" customFormat="false" ht="12.75" hidden="false" customHeight="false" outlineLevel="0" collapsed="false">
      <c r="A489" s="220" t="n">
        <v>202210</v>
      </c>
      <c r="B489" s="44" t="s">
        <v>844</v>
      </c>
      <c r="C489" s="0" t="s">
        <v>393</v>
      </c>
    </row>
    <row r="490" customFormat="false" ht="12.75" hidden="false" customHeight="false" outlineLevel="0" collapsed="false">
      <c r="A490" s="220" t="n">
        <v>202211</v>
      </c>
      <c r="B490" s="44" t="s">
        <v>845</v>
      </c>
      <c r="C490" s="0" t="s">
        <v>393</v>
      </c>
    </row>
    <row r="491" customFormat="false" ht="12.75" hidden="false" customHeight="false" outlineLevel="0" collapsed="false">
      <c r="A491" s="220" t="n">
        <v>202220</v>
      </c>
      <c r="B491" s="44" t="s">
        <v>846</v>
      </c>
      <c r="C491" s="0" t="s">
        <v>393</v>
      </c>
    </row>
    <row r="492" customFormat="false" ht="12.75" hidden="false" customHeight="false" outlineLevel="0" collapsed="false">
      <c r="A492" s="211" t="n">
        <v>72550</v>
      </c>
      <c r="B492" s="37" t="s">
        <v>139</v>
      </c>
      <c r="C492" s="0" t="s">
        <v>393</v>
      </c>
    </row>
    <row r="493" customFormat="false" ht="12.75" hidden="false" customHeight="false" outlineLevel="0" collapsed="false">
      <c r="A493" s="211" t="n">
        <v>72551</v>
      </c>
      <c r="B493" s="37" t="s">
        <v>141</v>
      </c>
      <c r="C493" s="0" t="s">
        <v>393</v>
      </c>
    </row>
    <row r="494" customFormat="false" ht="12.75" hidden="false" customHeight="false" outlineLevel="0" collapsed="false">
      <c r="A494" s="221" t="n">
        <v>202190</v>
      </c>
      <c r="B494" s="47" t="s">
        <v>225</v>
      </c>
      <c r="C494" s="0" t="s">
        <v>393</v>
      </c>
    </row>
    <row r="495" customFormat="false" ht="12.75" hidden="false" customHeight="false" outlineLevel="0" collapsed="false">
      <c r="A495" s="211" t="n">
        <v>300910</v>
      </c>
      <c r="B495" s="37" t="s">
        <v>91</v>
      </c>
      <c r="C495" s="0" t="s">
        <v>466</v>
      </c>
    </row>
    <row r="496" customFormat="false" ht="12.75" hidden="false" customHeight="false" outlineLevel="0" collapsed="false">
      <c r="A496" s="211" t="n">
        <v>72560</v>
      </c>
      <c r="B496" s="44" t="s">
        <v>847</v>
      </c>
      <c r="C496" s="0" t="s">
        <v>393</v>
      </c>
    </row>
    <row r="497" customFormat="false" ht="12.75" hidden="false" customHeight="false" outlineLevel="0" collapsed="false">
      <c r="A497" s="211" t="n">
        <v>72561</v>
      </c>
      <c r="B497" s="44" t="s">
        <v>848</v>
      </c>
      <c r="C497" s="0" t="s">
        <v>393</v>
      </c>
    </row>
    <row r="498" customFormat="false" ht="12.75" hidden="false" customHeight="false" outlineLevel="0" collapsed="false">
      <c r="A498" s="211" t="n">
        <v>72570</v>
      </c>
      <c r="B498" s="44" t="s">
        <v>849</v>
      </c>
      <c r="C498" s="0" t="s">
        <v>393</v>
      </c>
    </row>
    <row r="499" customFormat="false" ht="12.75" hidden="false" customHeight="false" outlineLevel="0" collapsed="false">
      <c r="A499" s="209" t="n">
        <v>72590</v>
      </c>
      <c r="B499" s="47" t="s">
        <v>850</v>
      </c>
      <c r="C499" s="0" t="s">
        <v>393</v>
      </c>
    </row>
    <row r="500" customFormat="false" ht="12.75" hidden="false" customHeight="false" outlineLevel="0" collapsed="false">
      <c r="A500" s="220" t="n">
        <v>31480</v>
      </c>
      <c r="B500" s="37" t="s">
        <v>267</v>
      </c>
      <c r="C500" s="0" t="s">
        <v>393</v>
      </c>
    </row>
    <row r="501" customFormat="false" ht="12.75" hidden="false" customHeight="false" outlineLevel="0" collapsed="false">
      <c r="A501" s="220" t="n">
        <v>31490</v>
      </c>
      <c r="B501" s="44" t="s">
        <v>851</v>
      </c>
      <c r="C501" s="0" t="s">
        <v>393</v>
      </c>
    </row>
    <row r="502" customFormat="false" ht="13.5" hidden="false" customHeight="false" outlineLevel="0" collapsed="false">
      <c r="A502" s="222" t="n">
        <v>31500</v>
      </c>
      <c r="B502" s="223" t="s">
        <v>852</v>
      </c>
      <c r="C502" s="0" t="s">
        <v>393</v>
      </c>
    </row>
    <row r="503" customFormat="false" ht="13.5" hidden="false" customHeight="false" outlineLevel="0" collapsed="false">
      <c r="A503" s="224" t="n">
        <v>202200</v>
      </c>
      <c r="B503" s="125" t="s">
        <v>853</v>
      </c>
      <c r="C503" s="0" t="s">
        <v>393</v>
      </c>
    </row>
    <row r="504" customFormat="false" ht="12.75" hidden="false" customHeight="false" outlineLevel="0" collapsed="false">
      <c r="A504" s="225" t="n">
        <v>202222</v>
      </c>
      <c r="B504" s="226" t="s">
        <v>249</v>
      </c>
      <c r="C504" s="48" t="s">
        <v>393</v>
      </c>
    </row>
    <row r="505" customFormat="false" ht="12.75" hidden="false" customHeight="false" outlineLevel="0" collapsed="false">
      <c r="A505" s="227" t="n">
        <v>72600</v>
      </c>
      <c r="B505" s="44" t="s">
        <v>854</v>
      </c>
      <c r="C505" s="0" t="s">
        <v>466</v>
      </c>
    </row>
    <row r="506" customFormat="false" ht="12.75" hidden="false" customHeight="false" outlineLevel="0" collapsed="false">
      <c r="A506" s="227" t="n">
        <v>300880</v>
      </c>
      <c r="B506" s="47" t="s">
        <v>109</v>
      </c>
      <c r="C506" s="0" t="s">
        <v>466</v>
      </c>
    </row>
    <row r="507" customFormat="false" ht="12.75" hidden="false" customHeight="false" outlineLevel="0" collapsed="false">
      <c r="A507" s="209" t="n">
        <v>300890</v>
      </c>
      <c r="B507" s="47" t="s">
        <v>855</v>
      </c>
      <c r="C507" s="0" t="s">
        <v>466</v>
      </c>
    </row>
    <row r="508" customFormat="false" ht="12.75" hidden="false" customHeight="false" outlineLevel="0" collapsed="false">
      <c r="A508" s="209" t="n">
        <v>300891</v>
      </c>
      <c r="B508" s="42" t="s">
        <v>856</v>
      </c>
      <c r="C508" s="0" t="s">
        <v>466</v>
      </c>
    </row>
    <row r="509" customFormat="false" ht="12.75" hidden="false" customHeight="false" outlineLevel="0" collapsed="false">
      <c r="A509" s="211" t="n">
        <v>202230</v>
      </c>
      <c r="B509" s="42" t="s">
        <v>857</v>
      </c>
      <c r="C509" s="0" t="s">
        <v>393</v>
      </c>
    </row>
    <row r="510" customFormat="false" ht="12.75" hidden="false" customHeight="false" outlineLevel="0" collapsed="false">
      <c r="A510" s="209" t="n">
        <v>202231</v>
      </c>
      <c r="B510" s="47" t="s">
        <v>858</v>
      </c>
      <c r="C510" s="0" t="s">
        <v>393</v>
      </c>
    </row>
    <row r="511" customFormat="false" ht="12.75" hidden="false" customHeight="false" outlineLevel="0" collapsed="false">
      <c r="A511" s="118" t="n">
        <v>72580</v>
      </c>
      <c r="B511" s="63" t="s">
        <v>859</v>
      </c>
      <c r="C511" s="0" t="s">
        <v>393</v>
      </c>
    </row>
    <row r="512" customFormat="false" ht="12.75" hidden="false" customHeight="false" outlineLevel="0" collapsed="false">
      <c r="A512" s="211" t="n">
        <v>110200</v>
      </c>
      <c r="B512" s="37" t="s">
        <v>18</v>
      </c>
      <c r="C512" s="48" t="s">
        <v>393</v>
      </c>
    </row>
    <row r="513" customFormat="false" ht="12.75" hidden="false" customHeight="false" outlineLevel="0" collapsed="false">
      <c r="A513" s="35" t="n">
        <v>300950</v>
      </c>
      <c r="B513" s="212" t="s">
        <v>189</v>
      </c>
      <c r="C513" s="48" t="s">
        <v>393</v>
      </c>
    </row>
    <row r="514" customFormat="false" ht="12.75" hidden="false" customHeight="false" outlineLevel="0" collapsed="false">
      <c r="A514" s="35" t="n">
        <v>300960</v>
      </c>
      <c r="B514" s="212" t="s">
        <v>860</v>
      </c>
      <c r="C514" s="0" t="s">
        <v>466</v>
      </c>
    </row>
    <row r="515" customFormat="false" ht="12.75" hidden="false" customHeight="false" outlineLevel="0" collapsed="false">
      <c r="A515" s="35" t="n">
        <v>101460</v>
      </c>
      <c r="B515" s="228" t="s">
        <v>861</v>
      </c>
    </row>
    <row r="516" customFormat="false" ht="12.75" hidden="false" customHeight="false" outlineLevel="0" collapsed="false">
      <c r="A516" s="35" t="n">
        <v>101470</v>
      </c>
      <c r="B516" s="229" t="s">
        <v>862</v>
      </c>
      <c r="C516" s="48" t="s">
        <v>393</v>
      </c>
    </row>
    <row r="517" customFormat="false" ht="12.75" hidden="false" customHeight="false" outlineLevel="0" collapsed="false">
      <c r="A517" s="45" t="n">
        <v>72690</v>
      </c>
      <c r="B517" s="210" t="s">
        <v>863</v>
      </c>
      <c r="C517" s="0" t="s">
        <v>466</v>
      </c>
    </row>
    <row r="518" customFormat="false" ht="12.75" hidden="false" customHeight="false" outlineLevel="0" collapsed="false">
      <c r="A518" s="35" t="n">
        <v>72630</v>
      </c>
      <c r="B518" s="212" t="s">
        <v>129</v>
      </c>
      <c r="C518" s="0" t="s">
        <v>466</v>
      </c>
    </row>
    <row r="519" customFormat="false" ht="12.75" hidden="false" customHeight="false" outlineLevel="0" collapsed="false">
      <c r="A519" s="35" t="n">
        <v>72631</v>
      </c>
      <c r="B519" s="212" t="s">
        <v>131</v>
      </c>
      <c r="C519" s="0" t="s">
        <v>466</v>
      </c>
    </row>
    <row r="520" customFormat="false" ht="12.75" hidden="false" customHeight="false" outlineLevel="0" collapsed="false">
      <c r="A520" s="35" t="n">
        <v>72670</v>
      </c>
      <c r="B520" s="229" t="s">
        <v>864</v>
      </c>
      <c r="C520" s="48" t="s">
        <v>393</v>
      </c>
    </row>
    <row r="521" customFormat="false" ht="12.75" hidden="false" customHeight="false" outlineLevel="0" collapsed="false">
      <c r="A521" s="45" t="n">
        <v>300930</v>
      </c>
      <c r="B521" s="213" t="s">
        <v>93</v>
      </c>
      <c r="C521" s="0" t="s">
        <v>466</v>
      </c>
    </row>
    <row r="522" customFormat="false" ht="12.75" hidden="false" customHeight="false" outlineLevel="0" collapsed="false">
      <c r="A522" s="230" t="n">
        <v>72670</v>
      </c>
      <c r="B522" s="231" t="s">
        <v>121</v>
      </c>
      <c r="C522" s="48" t="s">
        <v>393</v>
      </c>
    </row>
    <row r="523" customFormat="false" ht="12.75" hidden="false" customHeight="false" outlineLevel="0" collapsed="false">
      <c r="A523" s="230" t="n">
        <v>101480</v>
      </c>
      <c r="B523" s="231" t="s">
        <v>185</v>
      </c>
      <c r="C523" s="48" t="s">
        <v>393</v>
      </c>
    </row>
    <row r="524" customFormat="false" ht="12.75" hidden="false" customHeight="false" outlineLevel="0" collapsed="false">
      <c r="A524" s="232" t="n">
        <v>202240</v>
      </c>
      <c r="B524" s="231" t="s">
        <v>253</v>
      </c>
      <c r="C524" s="48" t="s">
        <v>393</v>
      </c>
    </row>
    <row r="525" customFormat="false" ht="12.75" hidden="false" customHeight="false" outlineLevel="0" collapsed="false">
      <c r="A525" s="232" t="n">
        <v>202241</v>
      </c>
      <c r="B525" s="231" t="s">
        <v>255</v>
      </c>
      <c r="C525" s="48" t="s">
        <v>393</v>
      </c>
    </row>
    <row r="526" customFormat="false" ht="12.75" hidden="false" customHeight="false" outlineLevel="0" collapsed="false">
      <c r="A526" s="233" t="n">
        <v>300970</v>
      </c>
      <c r="B526" s="234" t="s">
        <v>865</v>
      </c>
      <c r="C526" s="0" t="s">
        <v>466</v>
      </c>
    </row>
    <row r="527" customFormat="false" ht="12.75" hidden="false" customHeight="false" outlineLevel="0" collapsed="false">
      <c r="A527" s="118" t="n">
        <v>202260</v>
      </c>
      <c r="B527" s="63" t="s">
        <v>309</v>
      </c>
      <c r="C527" s="48" t="s">
        <v>393</v>
      </c>
    </row>
    <row r="528" customFormat="false" ht="12.75" hidden="false" customHeight="false" outlineLevel="0" collapsed="false">
      <c r="A528" s="118" t="n">
        <v>202250</v>
      </c>
      <c r="B528" s="116" t="s">
        <v>313</v>
      </c>
      <c r="C528" s="48" t="s">
        <v>393</v>
      </c>
    </row>
    <row r="529" customFormat="false" ht="12.75" hidden="false" customHeight="false" outlineLevel="0" collapsed="false">
      <c r="A529" s="57" t="n">
        <v>501680</v>
      </c>
      <c r="B529" s="44" t="s">
        <v>866</v>
      </c>
      <c r="C529" s="48" t="s">
        <v>867</v>
      </c>
    </row>
    <row r="530" customFormat="false" ht="12.75" hidden="false" customHeight="false" outlineLevel="0" collapsed="false">
      <c r="A530" s="57" t="n">
        <v>501681</v>
      </c>
      <c r="B530" s="44" t="s">
        <v>868</v>
      </c>
      <c r="C530" s="48" t="s">
        <v>867</v>
      </c>
    </row>
    <row r="531" customFormat="false" ht="12.75" hidden="false" customHeight="false" outlineLevel="0" collapsed="false">
      <c r="A531" s="57" t="n">
        <v>501682</v>
      </c>
      <c r="B531" s="44" t="s">
        <v>869</v>
      </c>
      <c r="C531" s="48" t="s">
        <v>867</v>
      </c>
    </row>
    <row r="532" customFormat="false" ht="12.75" hidden="false" customHeight="false" outlineLevel="0" collapsed="false">
      <c r="A532" s="57" t="n">
        <v>501690</v>
      </c>
      <c r="B532" s="44" t="s">
        <v>870</v>
      </c>
      <c r="C532" s="48" t="s">
        <v>867</v>
      </c>
    </row>
    <row r="533" customFormat="false" ht="12.75" hidden="false" customHeight="false" outlineLevel="0" collapsed="false">
      <c r="A533" s="57" t="n">
        <v>501691</v>
      </c>
      <c r="B533" s="44" t="s">
        <v>871</v>
      </c>
      <c r="C533" s="48" t="s">
        <v>867</v>
      </c>
    </row>
    <row r="534" customFormat="false" ht="12.75" hidden="false" customHeight="false" outlineLevel="0" collapsed="false">
      <c r="A534" s="62" t="n">
        <v>501700</v>
      </c>
      <c r="B534" s="47" t="s">
        <v>872</v>
      </c>
      <c r="C534" s="48" t="s">
        <v>867</v>
      </c>
    </row>
    <row r="535" customFormat="false" ht="12.75" hidden="false" customHeight="false" outlineLevel="0" collapsed="false">
      <c r="A535" s="57" t="n">
        <v>501710</v>
      </c>
      <c r="B535" s="44" t="s">
        <v>873</v>
      </c>
      <c r="C535" s="48" t="s">
        <v>867</v>
      </c>
    </row>
    <row r="536" customFormat="false" ht="12.75" hidden="false" customHeight="false" outlineLevel="0" collapsed="false">
      <c r="A536" s="57" t="n">
        <v>501720</v>
      </c>
      <c r="B536" s="44" t="s">
        <v>874</v>
      </c>
      <c r="C536" s="48" t="s">
        <v>867</v>
      </c>
    </row>
    <row r="537" customFormat="false" ht="12.75" hidden="false" customHeight="false" outlineLevel="0" collapsed="false">
      <c r="A537" s="62" t="n">
        <v>501721</v>
      </c>
      <c r="B537" s="47" t="s">
        <v>875</v>
      </c>
      <c r="C537" s="48" t="s">
        <v>867</v>
      </c>
    </row>
    <row r="538" customFormat="false" ht="12.75" hidden="false" customHeight="false" outlineLevel="0" collapsed="false">
      <c r="A538" s="62" t="n">
        <v>501730</v>
      </c>
      <c r="B538" s="47" t="s">
        <v>876</v>
      </c>
      <c r="C538" s="48" t="s">
        <v>867</v>
      </c>
    </row>
    <row r="539" customFormat="false" ht="12.75" hidden="false" customHeight="false" outlineLevel="0" collapsed="false">
      <c r="A539" s="57" t="n">
        <v>501740</v>
      </c>
      <c r="B539" s="44" t="s">
        <v>877</v>
      </c>
      <c r="C539" s="48" t="s">
        <v>867</v>
      </c>
    </row>
    <row r="540" customFormat="false" ht="12.75" hidden="false" customHeight="false" outlineLevel="0" collapsed="false">
      <c r="A540" s="57" t="n">
        <v>501741</v>
      </c>
      <c r="B540" s="44" t="s">
        <v>878</v>
      </c>
      <c r="C540" s="48" t="s">
        <v>867</v>
      </c>
    </row>
    <row r="541" customFormat="false" ht="12.75" hidden="false" customHeight="false" outlineLevel="0" collapsed="false">
      <c r="A541" s="62" t="n">
        <v>501742</v>
      </c>
      <c r="B541" s="47" t="s">
        <v>879</v>
      </c>
      <c r="C541" s="48" t="s">
        <v>867</v>
      </c>
    </row>
    <row r="542" customFormat="false" ht="12.75" hidden="false" customHeight="false" outlineLevel="0" collapsed="false">
      <c r="A542" s="57" t="n">
        <v>501750</v>
      </c>
      <c r="B542" s="44" t="s">
        <v>880</v>
      </c>
      <c r="C542" s="48" t="s">
        <v>867</v>
      </c>
    </row>
    <row r="543" customFormat="false" ht="12.75" hidden="false" customHeight="false" outlineLevel="0" collapsed="false">
      <c r="A543" s="62" t="n">
        <v>501751</v>
      </c>
      <c r="B543" s="47" t="s">
        <v>881</v>
      </c>
      <c r="C543" s="48" t="s">
        <v>867</v>
      </c>
    </row>
    <row r="544" customFormat="false" ht="12.75" hidden="false" customHeight="false" outlineLevel="0" collapsed="false">
      <c r="A544" s="62" t="n">
        <v>501760</v>
      </c>
      <c r="B544" s="47" t="s">
        <v>882</v>
      </c>
      <c r="C544" s="48" t="s">
        <v>867</v>
      </c>
    </row>
    <row r="545" customFormat="false" ht="12.75" hidden="false" customHeight="false" outlineLevel="0" collapsed="false">
      <c r="A545" s="211" t="n">
        <v>101800</v>
      </c>
      <c r="B545" s="37" t="s">
        <v>95</v>
      </c>
      <c r="C545" s="48" t="s">
        <v>375</v>
      </c>
    </row>
    <row r="546" customFormat="false" ht="12.75" hidden="false" customHeight="false" outlineLevel="0" collapsed="false">
      <c r="A546" s="211" t="n">
        <v>72691</v>
      </c>
      <c r="B546" s="44" t="s">
        <v>883</v>
      </c>
      <c r="C546" s="0" t="s">
        <v>466</v>
      </c>
    </row>
    <row r="547" customFormat="false" ht="13.5" hidden="false" customHeight="false" outlineLevel="0" collapsed="false">
      <c r="A547" s="64" t="n">
        <v>31510</v>
      </c>
      <c r="B547" s="66" t="s">
        <v>273</v>
      </c>
      <c r="C547" s="48" t="s">
        <v>393</v>
      </c>
    </row>
    <row r="548" customFormat="false" ht="12.75" hidden="false" customHeight="false" outlineLevel="0" collapsed="false">
      <c r="A548" s="57" t="n">
        <v>202270</v>
      </c>
      <c r="B548" s="42" t="s">
        <v>221</v>
      </c>
      <c r="C548" s="0" t="s">
        <v>466</v>
      </c>
    </row>
    <row r="549" customFormat="false" ht="12.75" hidden="false" customHeight="false" outlineLevel="0" collapsed="false">
      <c r="A549" s="62" t="n">
        <v>202271</v>
      </c>
      <c r="B549" s="47" t="s">
        <v>223</v>
      </c>
      <c r="C549" s="0" t="s">
        <v>466</v>
      </c>
    </row>
    <row r="550" customFormat="false" ht="12.75" hidden="false" customHeight="false" outlineLevel="0" collapsed="false">
      <c r="A550" s="35" t="n">
        <v>72710</v>
      </c>
      <c r="B550" s="42" t="s">
        <v>157</v>
      </c>
      <c r="C550" s="0" t="s">
        <v>466</v>
      </c>
    </row>
    <row r="551" customFormat="false" ht="12.75" hidden="false" customHeight="false" outlineLevel="0" collapsed="false">
      <c r="A551" s="35" t="n">
        <v>501474</v>
      </c>
      <c r="B551" s="44" t="s">
        <v>26</v>
      </c>
      <c r="C551" s="48" t="s">
        <v>393</v>
      </c>
    </row>
  </sheetData>
  <conditionalFormatting sqref="C982:C983">
    <cfRule type="expression" priority="2" aboveAverage="0" equalAverage="0" bottom="0" percent="0" rank="0" text="" dxfId="2">
      <formula>AND(COUNTIF($C$982:$C$983,C982)&gt;1,NOT(ISBLANK(C982)))</formula>
    </cfRule>
  </conditionalFormatting>
  <conditionalFormatting sqref="C2722:C2732 C2735">
    <cfRule type="expression" priority="3" aboveAverage="0" equalAverage="0" bottom="0" percent="0" rank="0" text="" dxfId="3">
      <formula>AND(COUNTIF($C$2722:$C$2732,C2722)+COUNTIF($C$2735:$C$2735,C2722)&gt;1,NOT(ISBLANK(C2722)))</formula>
    </cfRule>
  </conditionalFormatting>
  <conditionalFormatting sqref="C3028:C3030">
    <cfRule type="expression" priority="4" aboveAverage="0" equalAverage="0" bottom="0" percent="0" rank="0" text="" dxfId="4">
      <formula>AND(COUNTIF($C$3028:$C$3030,C3028)&gt;1,NOT(ISBLANK(C3028)))</formula>
    </cfRule>
  </conditionalFormatting>
  <conditionalFormatting sqref="C3031:C3033">
    <cfRule type="expression" priority="5" aboveAverage="0" equalAverage="0" bottom="0" percent="0" rank="0" text="" dxfId="5">
      <formula>AND(COUNTIF($C$3031:$C$3033,C3031)&gt;1,NOT(ISBLANK(C3031)))</formula>
    </cfRule>
  </conditionalFormatting>
  <conditionalFormatting sqref="C3034">
    <cfRule type="expression" priority="6" aboveAverage="0" equalAverage="0" bottom="0" percent="0" rank="0" text="" dxfId="6">
      <formula>AND(COUNTIF($C$3034:$C$3034,C3034)&gt;1,NOT(ISBLANK(C3034)))</formula>
    </cfRule>
  </conditionalFormatting>
  <conditionalFormatting sqref="C3036:C3043">
    <cfRule type="expression" priority="7" aboveAverage="0" equalAverage="0" bottom="0" percent="0" rank="0" text="" dxfId="7">
      <formula>AND(COUNTIF($C$3036:$C$3043,C3036)&gt;1,NOT(ISBLANK(C3036)))</formula>
    </cfRule>
  </conditionalFormatting>
  <conditionalFormatting sqref="C3057:C3059">
    <cfRule type="expression" priority="8" aboveAverage="0" equalAverage="0" bottom="0" percent="0" rank="0" text="" dxfId="8">
      <formula>AND(COUNTIF($C$3057:$C$3059,C3057)&gt;1,NOT(ISBLANK(C3057)))</formula>
    </cfRule>
  </conditionalFormatting>
  <conditionalFormatting sqref="C3063:C3064">
    <cfRule type="expression" priority="9" aboveAverage="0" equalAverage="0" bottom="0" percent="0" rank="0" text="" dxfId="9">
      <formula>AND(COUNTIF($C$3063:$C$3064,C3063)&gt;1,NOT(ISBLANK(C3063)))</formula>
    </cfRule>
  </conditionalFormatting>
  <conditionalFormatting sqref="C3060:C3061">
    <cfRule type="expression" priority="10" aboveAverage="0" equalAverage="0" bottom="0" percent="0" rank="0" text="" dxfId="10">
      <formula>AND(COUNTIF($C$3060:$C$3061,C3060)&gt;1,NOT(ISBLANK(C3060)))</formula>
    </cfRule>
  </conditionalFormatting>
  <conditionalFormatting sqref="C3075:C3080">
    <cfRule type="expression" priority="11" aboveAverage="0" equalAverage="0" bottom="0" percent="0" rank="0" text="" dxfId="11">
      <formula>AND(COUNTIF($C$3075:$C$3080,C3075)&gt;1,NOT(ISBLANK(C3075)))</formula>
    </cfRule>
  </conditionalFormatting>
  <conditionalFormatting sqref="C3075:C3079">
    <cfRule type="expression" priority="12" aboveAverage="0" equalAverage="0" bottom="0" percent="0" rank="0" text="" dxfId="12">
      <formula>AND(COUNTIF($C$3075:$C$3079,C3075)&gt;1,NOT(ISBLANK(C3075)))</formula>
    </cfRule>
  </conditionalFormatting>
  <conditionalFormatting sqref="C3080">
    <cfRule type="expression" priority="13" aboveAverage="0" equalAverage="0" bottom="0" percent="0" rank="0" text="" dxfId="13">
      <formula>AND(COUNTIF($C$3080:$C$3080,C3080)&gt;1,NOT(ISBLANK(C3080)))</formula>
    </cfRule>
  </conditionalFormatting>
  <conditionalFormatting sqref="D3036:D3039">
    <cfRule type="expression" priority="14" aboveAverage="0" equalAverage="0" bottom="0" percent="0" rank="0" text="" dxfId="14">
      <formula>AND(COUNTIF($D$3036:$D$3039,D3036)&gt;1,NOT(ISBLANK(D3036)))</formula>
    </cfRule>
  </conditionalFormatting>
  <conditionalFormatting sqref="D3036:D3037">
    <cfRule type="expression" priority="15" aboveAverage="0" equalAverage="0" bottom="0" percent="0" rank="0" text="" dxfId="15">
      <formula>AND(COUNTIF($D$3036:$D$3037,D3036)&gt;1,NOT(ISBLANK(D3036)))</formula>
    </cfRule>
  </conditionalFormatting>
  <conditionalFormatting sqref="C3042:C3043">
    <cfRule type="expression" priority="16" aboveAverage="0" equalAverage="0" bottom="0" percent="0" rank="0" text="" dxfId="16">
      <formula>AND(COUNTIF($C$3042:$C$3043,C3042)&gt;1,NOT(ISBLANK(C3042)))</formula>
    </cfRule>
  </conditionalFormatting>
  <conditionalFormatting sqref="C3155:C3161">
    <cfRule type="expression" priority="17" aboveAverage="0" equalAverage="0" bottom="0" percent="0" rank="0" text="" dxfId="17">
      <formula>AND(COUNTIF($C$3155:$C$3161,C3155)&gt;1,NOT(ISBLANK(C3155)))</formula>
    </cfRule>
  </conditionalFormatting>
  <conditionalFormatting sqref="C3169:C3170 C3167">
    <cfRule type="expression" priority="18" aboveAverage="0" equalAverage="0" bottom="0" percent="0" rank="0" text="" dxfId="18">
      <formula>AND(COUNTIF($C$3169:$C$3170,C3169)+COUNTIF($C$3167:$C$3167,C3169)&gt;1,NOT(ISBLANK(C3169)))</formula>
    </cfRule>
  </conditionalFormatting>
  <conditionalFormatting sqref="C3171">
    <cfRule type="expression" priority="19" aboveAverage="0" equalAverage="0" bottom="0" percent="0" rank="0" text="" dxfId="19">
      <formula>AND(COUNTIF($C$3171:$C$3171,C3171)&gt;1,NOT(ISBLANK(C3171)))</formula>
    </cfRule>
  </conditionalFormatting>
  <conditionalFormatting sqref="C3172:C3173">
    <cfRule type="expression" priority="20" aboveAverage="0" equalAverage="0" bottom="0" percent="0" rank="0" text="" dxfId="20">
      <formula>AND(COUNTIF($C$3172:$C$3173,C3172)&gt;1,NOT(ISBLANK(C3172)))</formula>
    </cfRule>
  </conditionalFormatting>
  <conditionalFormatting sqref="C3174">
    <cfRule type="expression" priority="21" aboveAverage="0" equalAverage="0" bottom="0" percent="0" rank="0" text="" dxfId="21">
      <formula>AND(COUNTIF($C$3174:$C$3174,C3174)&gt;1,NOT(ISBLANK(C3174)))</formula>
    </cfRule>
  </conditionalFormatting>
  <conditionalFormatting sqref="C3168">
    <cfRule type="expression" priority="22" aboveAverage="0" equalAverage="0" bottom="0" percent="0" rank="0" text="" dxfId="22">
      <formula>AND(COUNTIF($C$3168:$C$3168,C3168)&gt;1,NOT(ISBLANK(C3168)))</formula>
    </cfRule>
  </conditionalFormatting>
  <conditionalFormatting sqref="C3166">
    <cfRule type="expression" priority="23" aboveAverage="0" equalAverage="0" bottom="0" percent="0" rank="0" text="" dxfId="23">
      <formula>AND(COUNTIF($C$3166:$C$3166,C3166)&gt;1,NOT(ISBLANK(C3166)))</formula>
    </cfRule>
  </conditionalFormatting>
  <conditionalFormatting sqref="C3177 C3175">
    <cfRule type="expression" priority="24" aboveAverage="0" equalAverage="0" bottom="0" percent="0" rank="0" text="" dxfId="24">
      <formula>AND(COUNTIF($C$3177:$C$3177,C3177)+COUNTIF($C$3175:$C$3175,C3177)&gt;1,NOT(ISBLANK(C3177)))</formula>
    </cfRule>
  </conditionalFormatting>
  <conditionalFormatting sqref="C3176">
    <cfRule type="expression" priority="25" aboveAverage="0" equalAverage="0" bottom="0" percent="0" rank="0" text="" dxfId="25">
      <formula>AND(COUNTIF($C$3176:$C$3176,C3176)&gt;1,NOT(ISBLANK(C3176)))</formula>
    </cfRule>
  </conditionalFormatting>
  <conditionalFormatting sqref="C3178">
    <cfRule type="expression" priority="26" aboveAverage="0" equalAverage="0" bottom="0" percent="0" rank="0" text="" dxfId="26">
      <formula>AND(COUNTIF($C$3178:$C$3178,C3178)&gt;1,NOT(ISBLANK(C3178)))</formula>
    </cfRule>
  </conditionalFormatting>
  <conditionalFormatting sqref="C3179">
    <cfRule type="expression" priority="27" aboveAverage="0" equalAverage="0" bottom="0" percent="0" rank="0" text="" dxfId="27">
      <formula>AND(COUNTIF($C$3179:$C$3179,C3179)&gt;1,NOT(ISBLANK(C3179)))</formula>
    </cfRule>
  </conditionalFormatting>
  <conditionalFormatting sqref="C3180">
    <cfRule type="expression" priority="28" aboveAverage="0" equalAverage="0" bottom="0" percent="0" rank="0" text="" dxfId="28">
      <formula>AND(COUNTIF($C$3180:$C$3180,C3180)&gt;1,NOT(ISBLANK(C3180)))</formula>
    </cfRule>
  </conditionalFormatting>
  <conditionalFormatting sqref="C3181">
    <cfRule type="expression" priority="29" aboveAverage="0" equalAverage="0" bottom="0" percent="0" rank="0" text="" dxfId="29">
      <formula>AND(COUNTIF($C$3181:$C$3181,C3181)&gt;1,NOT(ISBLANK(C3181)))</formula>
    </cfRule>
  </conditionalFormatting>
  <conditionalFormatting sqref="C3184 C3182">
    <cfRule type="expression" priority="30" aboveAverage="0" equalAverage="0" bottom="0" percent="0" rank="0" text="" dxfId="30">
      <formula>AND(COUNTIF($C$3184:$C$3184,C3184)+COUNTIF($C$3182:$C$3182,C3184)&gt;1,NOT(ISBLANK(C3184)))</formula>
    </cfRule>
  </conditionalFormatting>
  <conditionalFormatting sqref="C3183">
    <cfRule type="expression" priority="31" aboveAverage="0" equalAverage="0" bottom="0" percent="0" rank="0" text="" dxfId="31">
      <formula>AND(COUNTIF($C$3183:$C$3183,C3183)&gt;1,NOT(ISBLANK(C3183)))</formula>
    </cfRule>
  </conditionalFormatting>
  <conditionalFormatting sqref="C3185">
    <cfRule type="expression" priority="32" aboveAverage="0" equalAverage="0" bottom="0" percent="0" rank="0" text="" dxfId="32">
      <formula>AND(COUNTIF($C$3185:$C$3185,C3185)&gt;1,NOT(ISBLANK(C3185)))</formula>
    </cfRule>
  </conditionalFormatting>
  <conditionalFormatting sqref="C3186">
    <cfRule type="expression" priority="33" aboveAverage="0" equalAverage="0" bottom="0" percent="0" rank="0" text="" dxfId="33">
      <formula>AND(COUNTIF($C$3186:$C$3186,C3186)&gt;1,NOT(ISBLANK(C3186)))</formula>
    </cfRule>
  </conditionalFormatting>
  <conditionalFormatting sqref="C3187">
    <cfRule type="expression" priority="34" aboveAverage="0" equalAverage="0" bottom="0" percent="0" rank="0" text="" dxfId="34">
      <formula>AND(COUNTIF($C$3187:$C$3187,C3187)&gt;1,NOT(ISBLANK(C3187)))</formula>
    </cfRule>
  </conditionalFormatting>
  <conditionalFormatting sqref="C3190 C3188">
    <cfRule type="expression" priority="35" aboveAverage="0" equalAverage="0" bottom="0" percent="0" rank="0" text="" dxfId="35">
      <formula>AND(COUNTIF($C$3190:$C$3190,C3190)+COUNTIF($C$3188:$C$3188,C3190)&gt;1,NOT(ISBLANK(C3190)))</formula>
    </cfRule>
  </conditionalFormatting>
  <conditionalFormatting sqref="C3189">
    <cfRule type="expression" priority="36" aboveAverage="0" equalAverage="0" bottom="0" percent="0" rank="0" text="" dxfId="36">
      <formula>AND(COUNTIF($C$3189:$C$3189,C3189)&gt;1,NOT(ISBLANK(C3189)))</formula>
    </cfRule>
  </conditionalFormatting>
  <conditionalFormatting sqref="C3191">
    <cfRule type="expression" priority="37" aboveAverage="0" equalAverage="0" bottom="0" percent="0" rank="0" text="" dxfId="37">
      <formula>AND(COUNTIF($C$3191:$C$3191,C3191)&gt;1,NOT(ISBLANK(C3191)))</formula>
    </cfRule>
  </conditionalFormatting>
  <conditionalFormatting sqref="C3193">
    <cfRule type="expression" priority="38" aboveAverage="0" equalAverage="0" bottom="0" percent="0" rank="0" text="" dxfId="38">
      <formula>AND(COUNTIF($C$3193:$C$3193,C3193)&gt;1,NOT(ISBLANK(C3193)))</formula>
    </cfRule>
  </conditionalFormatting>
  <conditionalFormatting sqref="C3194">
    <cfRule type="expression" priority="39" aboveAverage="0" equalAverage="0" bottom="0" percent="0" rank="0" text="" dxfId="39">
      <formula>AND(COUNTIF($C$3194:$C$3194,C3194)&gt;1,NOT(ISBLANK(C3194)))</formula>
    </cfRule>
  </conditionalFormatting>
  <conditionalFormatting sqref="C3192">
    <cfRule type="expression" priority="40" aboveAverage="0" equalAverage="0" bottom="0" percent="0" rank="0" text="" dxfId="40">
      <formula>AND(COUNTIF($C$3192:$C$3192,C3192)&gt;1,NOT(ISBLANK(C3192)))</formula>
    </cfRule>
  </conditionalFormatting>
  <conditionalFormatting sqref="C3200">
    <cfRule type="expression" priority="41" aboveAverage="0" equalAverage="0" bottom="0" percent="0" rank="0" text="" dxfId="41">
      <formula>AND(COUNTIF($C$3200:$C$3200,C3200)&gt;1,NOT(ISBLANK(C3200)))</formula>
    </cfRule>
  </conditionalFormatting>
  <conditionalFormatting sqref="C3198">
    <cfRule type="expression" priority="42" aboveAverage="0" equalAverage="0" bottom="0" percent="0" rank="0" text="" dxfId="42">
      <formula>AND(COUNTIF($C$3198:$C$3198,C3198)&gt;1,NOT(ISBLANK(C3198)))</formula>
    </cfRule>
  </conditionalFormatting>
  <conditionalFormatting sqref="C3199">
    <cfRule type="expression" priority="43" aboveAverage="0" equalAverage="0" bottom="0" percent="0" rank="0" text="" dxfId="43">
      <formula>AND(COUNTIF($C$3199:$C$3199,C3199)&gt;1,NOT(ISBLANK(C3199)))</formula>
    </cfRule>
  </conditionalFormatting>
  <conditionalFormatting sqref="C3195:C3200">
    <cfRule type="expression" priority="44" aboveAverage="0" equalAverage="0" bottom="0" percent="0" rank="0" text="" dxfId="44">
      <formula>AND(COUNTIF($C$3195:$C$3200,C3195)&gt;1,NOT(ISBLANK(C3195)))</formula>
    </cfRule>
  </conditionalFormatting>
  <conditionalFormatting sqref="B547">
    <cfRule type="expression" priority="45" aboveAverage="0" equalAverage="0" bottom="0" percent="0" rank="0" text="" dxfId="45">
      <formula>AND(COUNTIF($B$547:$B$547,B547)&gt;1,NOT(ISBLANK(B547)))</formula>
    </cfRule>
  </conditionalFormatting>
  <conditionalFormatting sqref="B547">
    <cfRule type="expression" priority="46" aboveAverage="0" equalAverage="0" bottom="0" percent="0" rank="0" text="" dxfId="46">
      <formula>AND(COUNTIF($B$547:$B$547,B547)&gt;1,NOT(ISBLANK(B5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9:26:44Z</dcterms:created>
  <dc:creator>Lucie Kovandová</dc:creator>
  <dc:description/>
  <cp:keywords/>
  <dc:language>en-US</dc:language>
  <cp:lastModifiedBy>Strangmüllerová Monika</cp:lastModifiedBy>
  <cp:lastPrinted>2017-05-30T12:21:19Z</cp:lastPrinted>
  <dcterms:modified xsi:type="dcterms:W3CDTF">2018-10-31T08:28:35Z</dcterms:modified>
  <cp:revision>0</cp:revision>
  <dc:subject>Ceník telefonů pro klíčové zákazníky</dc:subject>
  <dc:title>Ceník telefonů</dc:title>
</cp:coreProperties>
</file>